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반" sheetId="1" state="visible" r:id="rId2"/>
  </sheets>
  <definedNames>
    <definedName function="false" hidden="false" localSheetId="0" name="Excel_BuiltIn__FilterDatabase" vbProcedure="false">B반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4">
  <si>
    <t xml:space="preserve">학번</t>
  </si>
  <si>
    <t xml:space="preserve">성명</t>
  </si>
  <si>
    <t xml:space="preserve">팀</t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1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2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3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4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5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6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7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8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9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10</t>
    </r>
  </si>
  <si>
    <r>
      <rPr>
        <b val="true"/>
        <sz val="9"/>
        <color rgb="FF000000"/>
        <rFont val="Noto Sans"/>
        <family val="2"/>
      </rPr>
      <t xml:space="preserve">실습</t>
    </r>
    <r>
      <rPr>
        <b val="true"/>
        <sz val="9"/>
        <color rgb="FF000000"/>
        <rFont val="맑은 고딕"/>
        <family val="3"/>
        <charset val="129"/>
      </rPr>
      <t xml:space="preserve">#11</t>
    </r>
  </si>
  <si>
    <r>
      <rPr>
        <b val="true"/>
        <sz val="9"/>
        <color rgb="FF000000"/>
        <rFont val="Noto Sans"/>
        <family val="2"/>
      </rPr>
      <t xml:space="preserve">실습 및 출석</t>
    </r>
    <r>
      <rPr>
        <b val="true"/>
        <sz val="9"/>
        <color rgb="FF000000"/>
        <rFont val="맑은 고딕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개인프로젝트</t>
    </r>
    <r>
      <rPr>
        <b val="true"/>
        <sz val="9"/>
        <color rgb="FF000000"/>
        <rFont val="맑은 고딕"/>
        <family val="3"/>
        <charset val="129"/>
      </rPr>
      <t xml:space="preserve">1
(5)</t>
    </r>
  </si>
  <si>
    <r>
      <rPr>
        <b val="true"/>
        <sz val="9"/>
        <color rgb="FF000000"/>
        <rFont val="Noto Sans"/>
        <family val="2"/>
      </rPr>
      <t xml:space="preserve">개인프로젝트</t>
    </r>
    <r>
      <rPr>
        <b val="true"/>
        <sz val="9"/>
        <color rgb="FF000000"/>
        <rFont val="맑은 고딕"/>
        <family val="3"/>
        <charset val="129"/>
      </rPr>
      <t xml:space="preserve">2
(10)</t>
    </r>
  </si>
  <si>
    <r>
      <rPr>
        <b val="true"/>
        <sz val="9"/>
        <color rgb="FF000000"/>
        <rFont val="Noto Sans"/>
        <family val="2"/>
      </rPr>
      <t xml:space="preserve">개인프로젝트</t>
    </r>
    <r>
      <rPr>
        <b val="true"/>
        <sz val="9"/>
        <color rgb="FF000000"/>
        <rFont val="맑은 고딕"/>
        <family val="3"/>
        <charset val="129"/>
      </rPr>
      <t xml:space="preserve">3
(10)</t>
    </r>
  </si>
  <si>
    <r>
      <rPr>
        <b val="true"/>
        <sz val="9"/>
        <color rgb="FF000000"/>
        <rFont val="Noto Sans"/>
        <family val="2"/>
      </rPr>
      <t xml:space="preserve">개인프로젝트</t>
    </r>
    <r>
      <rPr>
        <b val="true"/>
        <sz val="9"/>
        <color rgb="FF000000"/>
        <rFont val="맑은 고딕"/>
        <family val="3"/>
        <charset val="129"/>
      </rPr>
      <t xml:space="preserve">4
(10)</t>
    </r>
  </si>
  <si>
    <r>
      <rPr>
        <b val="true"/>
        <sz val="9"/>
        <color rgb="FF000000"/>
        <rFont val="Noto Sans"/>
        <family val="2"/>
      </rPr>
      <t xml:space="preserve">개인프로젝트 종합</t>
    </r>
    <r>
      <rPr>
        <b val="true"/>
        <sz val="9"/>
        <color rgb="FF000000"/>
        <rFont val="맑은 고딕"/>
        <family val="3"/>
        <charset val="129"/>
      </rPr>
      <t xml:space="preserve">(35)</t>
    </r>
  </si>
  <si>
    <r>
      <rPr>
        <b val="true"/>
        <sz val="9"/>
        <color rgb="FF000000"/>
        <rFont val="Noto Sans"/>
        <family val="2"/>
      </rPr>
      <t xml:space="preserve">팀프로젝트</t>
    </r>
    <r>
      <rPr>
        <b val="true"/>
        <sz val="9"/>
        <color rgb="FF000000"/>
        <rFont val="맑은 고딕"/>
        <family val="3"/>
        <charset val="129"/>
      </rPr>
      <t xml:space="preserve">1
(</t>
    </r>
    <r>
      <rPr>
        <b val="true"/>
        <sz val="9"/>
        <color rgb="FF000000"/>
        <rFont val="Noto Sans"/>
        <family val="2"/>
      </rPr>
      <t xml:space="preserve">발표</t>
    </r>
    <r>
      <rPr>
        <b val="true"/>
        <sz val="9"/>
        <color rgb="FF000000"/>
        <rFont val="맑은 고딕"/>
        <family val="3"/>
        <charset val="129"/>
      </rPr>
      <t xml:space="preserve">10)</t>
    </r>
  </si>
  <si>
    <r>
      <rPr>
        <b val="true"/>
        <sz val="9"/>
        <color rgb="FF000000"/>
        <rFont val="Noto Sans"/>
        <family val="2"/>
      </rPr>
      <t xml:space="preserve">팀프로젝트</t>
    </r>
    <r>
      <rPr>
        <b val="true"/>
        <sz val="9"/>
        <color rgb="FF000000"/>
        <rFont val="맑은 고딕"/>
        <family val="3"/>
        <charset val="129"/>
      </rPr>
      <t xml:space="preserve">1
(</t>
    </r>
    <r>
      <rPr>
        <b val="true"/>
        <sz val="9"/>
        <color rgb="FF000000"/>
        <rFont val="Noto Sans"/>
        <family val="2"/>
      </rPr>
      <t xml:space="preserve">기능</t>
    </r>
    <r>
      <rPr>
        <b val="true"/>
        <sz val="9"/>
        <color rgb="FF000000"/>
        <rFont val="맑은 고딕"/>
        <family val="3"/>
        <charset val="129"/>
      </rPr>
      <t xml:space="preserve">5)</t>
    </r>
  </si>
  <si>
    <r>
      <rPr>
        <b val="true"/>
        <sz val="9"/>
        <color rgb="FF000000"/>
        <rFont val="Noto Sans"/>
        <family val="2"/>
      </rPr>
      <t xml:space="preserve">프로젝트 총합 </t>
    </r>
    <r>
      <rPr>
        <b val="true"/>
        <sz val="9"/>
        <color rgb="FF000000"/>
        <rFont val="맑은 고딕"/>
        <family val="3"/>
        <charset val="129"/>
      </rPr>
      <t xml:space="preserve">(15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맑은 고딕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맑은 고딕"/>
        <family val="3"/>
        <charset val="129"/>
      </rPr>
      <t xml:space="preserve">(20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맑은 고딕"/>
        <family val="3"/>
        <charset val="129"/>
      </rPr>
      <t xml:space="preserve">(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기말고사
</t>
    </r>
    <r>
      <rPr>
        <b val="true"/>
        <sz val="9"/>
        <color rgb="FF000000"/>
        <rFont val="맑은 고딕"/>
        <family val="3"/>
        <charset val="129"/>
      </rPr>
      <t xml:space="preserve">(20)</t>
    </r>
  </si>
  <si>
    <r>
      <rPr>
        <b val="true"/>
        <sz val="9"/>
        <color rgb="FF000000"/>
        <rFont val="Noto Sans"/>
        <family val="2"/>
      </rPr>
      <t xml:space="preserve">총점
</t>
    </r>
    <r>
      <rPr>
        <b val="true"/>
        <sz val="9"/>
        <color rgb="FF000000"/>
        <rFont val="맑은 고딕"/>
        <family val="3"/>
        <charset val="129"/>
      </rPr>
      <t xml:space="preserve">(100)</t>
    </r>
  </si>
  <si>
    <t xml:space="preserve">예상학점</t>
  </si>
  <si>
    <t xml:space="preserve">실제학점</t>
  </si>
  <si>
    <t xml:space="preserve">201611248</t>
  </si>
  <si>
    <t xml:space="preserve">강병성</t>
  </si>
  <si>
    <t xml:space="preserve">T11</t>
  </si>
  <si>
    <t xml:space="preserve">ㅇ</t>
  </si>
  <si>
    <t xml:space="preserve">201611250</t>
  </si>
  <si>
    <t xml:space="preserve">고대석</t>
  </si>
  <si>
    <t xml:space="preserve">휴학</t>
  </si>
  <si>
    <t xml:space="preserve">201311868</t>
  </si>
  <si>
    <t xml:space="preserve">고주현</t>
  </si>
  <si>
    <t xml:space="preserve">T10</t>
  </si>
  <si>
    <t xml:space="preserve">201411140</t>
  </si>
  <si>
    <t xml:space="preserve">권성완</t>
  </si>
  <si>
    <t xml:space="preserve">T15</t>
  </si>
  <si>
    <t xml:space="preserve">201511600</t>
  </si>
  <si>
    <t xml:space="preserve">김민지</t>
  </si>
  <si>
    <t xml:space="preserve">T7</t>
  </si>
  <si>
    <t xml:space="preserve">201311270</t>
  </si>
  <si>
    <t xml:space="preserve">김준비</t>
  </si>
  <si>
    <t xml:space="preserve">T2</t>
  </si>
  <si>
    <t xml:space="preserve">201610070</t>
  </si>
  <si>
    <t xml:space="preserve">김지우</t>
  </si>
  <si>
    <t xml:space="preserve">T5</t>
  </si>
  <si>
    <t xml:space="preserve">201613575</t>
  </si>
  <si>
    <t xml:space="preserve">루카이</t>
  </si>
  <si>
    <t xml:space="preserve">T13</t>
  </si>
  <si>
    <t xml:space="preserve">201611891</t>
  </si>
  <si>
    <t xml:space="preserve">문종식</t>
  </si>
  <si>
    <t xml:space="preserve">T14</t>
  </si>
  <si>
    <t xml:space="preserve">201112036</t>
  </si>
  <si>
    <t xml:space="preserve">박상선</t>
  </si>
  <si>
    <t xml:space="preserve">T8</t>
  </si>
  <si>
    <t xml:space="preserve">201310395</t>
  </si>
  <si>
    <t xml:space="preserve">박선혁</t>
  </si>
  <si>
    <t xml:space="preserve">201213189</t>
  </si>
  <si>
    <t xml:space="preserve">박성규</t>
  </si>
  <si>
    <t xml:space="preserve">T3</t>
  </si>
  <si>
    <t xml:space="preserve">201411272</t>
  </si>
  <si>
    <t xml:space="preserve">박원재</t>
  </si>
  <si>
    <t xml:space="preserve">T6</t>
  </si>
  <si>
    <t xml:space="preserve">201112052</t>
  </si>
  <si>
    <t xml:space="preserve">방민석</t>
  </si>
  <si>
    <t xml:space="preserve">201311278</t>
  </si>
  <si>
    <t xml:space="preserve">배진우</t>
  </si>
  <si>
    <t xml:space="preserve">201610401</t>
  </si>
  <si>
    <t xml:space="preserve">손하영</t>
  </si>
  <si>
    <t xml:space="preserve">T12</t>
  </si>
  <si>
    <t xml:space="preserve">201611270</t>
  </si>
  <si>
    <t xml:space="preserve">신상훈</t>
  </si>
  <si>
    <t xml:space="preserve">201611271</t>
  </si>
  <si>
    <t xml:space="preserve">심준석</t>
  </si>
  <si>
    <t xml:space="preserve">201011343</t>
  </si>
  <si>
    <t xml:space="preserve">양현우</t>
  </si>
  <si>
    <t xml:space="preserve">201211441</t>
  </si>
  <si>
    <t xml:space="preserve">이강호</t>
  </si>
  <si>
    <t xml:space="preserve">201414135</t>
  </si>
  <si>
    <t xml:space="preserve">이광제</t>
  </si>
  <si>
    <t xml:space="preserve">T9</t>
  </si>
  <si>
    <t xml:space="preserve">201411292</t>
  </si>
  <si>
    <t xml:space="preserve">이민환</t>
  </si>
  <si>
    <t xml:space="preserve">201510411</t>
  </si>
  <si>
    <t xml:space="preserve">이소영</t>
  </si>
  <si>
    <t xml:space="preserve">201314186</t>
  </si>
  <si>
    <t xml:space="preserve">이영기</t>
  </si>
  <si>
    <t xml:space="preserve">T1</t>
  </si>
  <si>
    <t xml:space="preserve">201212088</t>
  </si>
  <si>
    <t xml:space="preserve">이용주</t>
  </si>
  <si>
    <t xml:space="preserve">201611284</t>
  </si>
  <si>
    <t xml:space="preserve">이유진</t>
  </si>
  <si>
    <t xml:space="preserve">T4</t>
  </si>
  <si>
    <t xml:space="preserve">201611287</t>
  </si>
  <si>
    <t xml:space="preserve">이재원</t>
  </si>
  <si>
    <t xml:space="preserve">201311307</t>
  </si>
  <si>
    <t xml:space="preserve">이희훈</t>
  </si>
  <si>
    <t xml:space="preserve">201510283</t>
  </si>
  <si>
    <t xml:space="preserve">임진웅</t>
  </si>
  <si>
    <t xml:space="preserve">201511767</t>
  </si>
  <si>
    <t xml:space="preserve">임희연</t>
  </si>
  <si>
    <t xml:space="preserve">201511777</t>
  </si>
  <si>
    <t xml:space="preserve">장하영</t>
  </si>
  <si>
    <t xml:space="preserve">201410365</t>
  </si>
  <si>
    <t xml:space="preserve">장현준</t>
  </si>
  <si>
    <t xml:space="preserve">201611293</t>
  </si>
  <si>
    <t xml:space="preserve">전다윤</t>
  </si>
  <si>
    <t xml:space="preserve">201611295</t>
  </si>
  <si>
    <t xml:space="preserve">정우휘</t>
  </si>
  <si>
    <t xml:space="preserve">T16</t>
  </si>
  <si>
    <t xml:space="preserve">201611296</t>
  </si>
  <si>
    <t xml:space="preserve">정위대</t>
  </si>
  <si>
    <t xml:space="preserve">201611303</t>
  </si>
  <si>
    <t xml:space="preserve">조정익</t>
  </si>
  <si>
    <t xml:space="preserve">201511299</t>
  </si>
  <si>
    <t xml:space="preserve">지우영</t>
  </si>
  <si>
    <t xml:space="preserve">201410617</t>
  </si>
  <si>
    <t xml:space="preserve">차소연</t>
  </si>
  <si>
    <t xml:space="preserve">201611304</t>
  </si>
  <si>
    <t xml:space="preserve">채민형</t>
  </si>
  <si>
    <t xml:space="preserve">201611305</t>
  </si>
  <si>
    <t xml:space="preserve">채현우</t>
  </si>
  <si>
    <t xml:space="preserve">201611306</t>
  </si>
  <si>
    <t xml:space="preserve">최병규</t>
  </si>
  <si>
    <t xml:space="preserve">201110436</t>
  </si>
  <si>
    <t xml:space="preserve">최성현</t>
  </si>
  <si>
    <t xml:space="preserve">201611308</t>
  </si>
  <si>
    <t xml:space="preserve">최준오</t>
  </si>
  <si>
    <t xml:space="preserve">201310672</t>
  </si>
  <si>
    <t xml:space="preserve">한석호</t>
  </si>
  <si>
    <t xml:space="preserve">201411318</t>
  </si>
  <si>
    <t xml:space="preserve">함형준</t>
  </si>
  <si>
    <t xml:space="preserve">201213220</t>
  </si>
  <si>
    <t xml:space="preserve">허인석</t>
  </si>
  <si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평균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-1</t>
    </r>
    <r>
      <rPr>
        <sz val="9"/>
        <color rgb="FF000000"/>
        <rFont val="Noto Sans"/>
        <family val="2"/>
      </rPr>
      <t xml:space="preserve">점 </t>
    </r>
    <r>
      <rPr>
        <sz val="9"/>
        <color rgb="FF000000"/>
        <rFont val="맑은 고딕"/>
        <family val="3"/>
        <charset val="129"/>
      </rPr>
      <t xml:space="preserve">/ 1</t>
    </r>
    <r>
      <rPr>
        <sz val="9"/>
        <color rgb="FF000000"/>
        <rFont val="Noto Sans"/>
        <family val="2"/>
      </rPr>
      <t xml:space="preserve">회결석</t>
    </r>
  </si>
  <si>
    <r>
      <rPr>
        <sz val="9"/>
        <color rgb="FF000000"/>
        <rFont val="맑은 고딕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맑은 고딕"/>
        <family val="3"/>
        <charset val="129"/>
      </rPr>
      <t xml:space="preserve">* 35% = 16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맑은 고딕"/>
        <family val="3"/>
        <charset val="129"/>
      </rPr>
      <t xml:space="preserve">(A </t>
    </r>
    <r>
      <rPr>
        <sz val="9"/>
        <color rgb="FF000000"/>
        <rFont val="Noto Sans"/>
        <family val="2"/>
      </rPr>
      <t xml:space="preserve">대상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맑은 고딕"/>
        <family val="3"/>
        <charset val="129"/>
      </rPr>
      <t xml:space="preserve">* 35% = 16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맑은 고딕"/>
        <family val="3"/>
        <charset val="129"/>
      </rPr>
      <t xml:space="preserve">(B </t>
    </r>
    <r>
      <rPr>
        <sz val="9"/>
        <color rgb="FF000000"/>
        <rFont val="Noto Sans"/>
        <family val="2"/>
      </rPr>
      <t xml:space="preserve">대상자</t>
    </r>
    <r>
      <rPr>
        <sz val="9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Q14" activeCellId="0" sqref="Q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12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9" min="5" style="1" width="5.87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49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6.62"/>
    <col collapsed="false" customWidth="true" hidden="false" outlineLevel="0" max="16" min="16" style="1" width="7.24"/>
    <col collapsed="false" customWidth="true" hidden="false" outlineLevel="0" max="17" min="17" style="1" width="7.37"/>
    <col collapsed="false" customWidth="true" hidden="false" outlineLevel="0" max="20" min="18" style="1" width="6.74"/>
    <col collapsed="false" customWidth="true" hidden="false" outlineLevel="0" max="21" min="21" style="1" width="6.62"/>
    <col collapsed="false" customWidth="true" hidden="false" outlineLevel="0" max="22" min="22" style="1" width="7.12"/>
    <col collapsed="false" customWidth="true" hidden="false" outlineLevel="0" max="23" min="23" style="1" width="7.37"/>
    <col collapsed="false" customWidth="true" hidden="false" outlineLevel="0" max="24" min="24" style="1" width="7.62"/>
    <col collapsed="false" customWidth="true" hidden="false" outlineLevel="0" max="25" min="25" style="1" width="7.37"/>
    <col collapsed="false" customWidth="true" hidden="false" outlineLevel="0" max="26" min="26" style="1" width="6.74"/>
    <col collapsed="false" customWidth="true" hidden="false" outlineLevel="0" max="27" min="27" style="1" width="7.37"/>
    <col collapsed="false" customWidth="false" hidden="false" outlineLevel="0" max="257" min="2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" hidden="false" customHeight="false" outlineLevel="0" collapsed="false">
      <c r="A2" s="3" t="s">
        <v>30</v>
      </c>
      <c r="B2" s="4" t="s">
        <v>31</v>
      </c>
      <c r="C2" s="5" t="s">
        <v>32</v>
      </c>
      <c r="D2" s="6" t="s">
        <v>33</v>
      </c>
      <c r="E2" s="6" t="s">
        <v>33</v>
      </c>
      <c r="F2" s="6" t="s">
        <v>33</v>
      </c>
      <c r="G2" s="6" t="s">
        <v>33</v>
      </c>
      <c r="H2" s="6" t="s">
        <v>33</v>
      </c>
      <c r="I2" s="6" t="s">
        <v>33</v>
      </c>
      <c r="J2" s="6" t="s">
        <v>33</v>
      </c>
      <c r="K2" s="6" t="s">
        <v>33</v>
      </c>
      <c r="L2" s="6" t="s">
        <v>33</v>
      </c>
      <c r="M2" s="6" t="s">
        <v>33</v>
      </c>
      <c r="N2" s="6" t="s">
        <v>33</v>
      </c>
      <c r="O2" s="5" t="n">
        <v>10</v>
      </c>
      <c r="P2" s="5" t="n">
        <v>4.3</v>
      </c>
      <c r="Q2" s="5" t="n">
        <v>8.5</v>
      </c>
      <c r="R2" s="5" t="n">
        <v>8</v>
      </c>
      <c r="S2" s="5" t="n">
        <v>8</v>
      </c>
      <c r="T2" s="7" t="n">
        <f aca="false">SUM(P2:S2)</f>
        <v>28.8</v>
      </c>
      <c r="U2" s="5" t="n">
        <v>9.5</v>
      </c>
      <c r="V2" s="5" t="n">
        <v>4</v>
      </c>
      <c r="W2" s="7" t="n">
        <f aca="false">SUM(U2:V2)</f>
        <v>13.5</v>
      </c>
      <c r="X2" s="5" t="n">
        <v>60</v>
      </c>
      <c r="Y2" s="5" t="n">
        <f aca="false">X2*0.2</f>
        <v>12</v>
      </c>
      <c r="Z2" s="5" t="n">
        <v>54</v>
      </c>
      <c r="AA2" s="5" t="n">
        <f aca="false">Z2*0.2</f>
        <v>10.8</v>
      </c>
      <c r="AB2" s="5" t="n">
        <f aca="false">SUM(O2,T2,W2,Y2,AA2)</f>
        <v>75.1</v>
      </c>
      <c r="AC2" s="7"/>
      <c r="AD2" s="7"/>
      <c r="AE2" s="8"/>
      <c r="AF2" s="9"/>
      <c r="AG2" s="9"/>
    </row>
    <row r="3" customFormat="false" ht="12" hidden="false" customHeight="false" outlineLevel="0" collapsed="false">
      <c r="A3" s="10" t="s">
        <v>34</v>
      </c>
      <c r="B3" s="11" t="s">
        <v>35</v>
      </c>
      <c r="C3" s="6" t="s">
        <v>36</v>
      </c>
      <c r="D3" s="6" t="s">
        <v>33</v>
      </c>
      <c r="E3" s="6" t="s">
        <v>33</v>
      </c>
      <c r="F3" s="6" t="s">
        <v>33</v>
      </c>
      <c r="G3" s="5"/>
      <c r="H3" s="7"/>
      <c r="I3" s="7"/>
      <c r="J3" s="7"/>
      <c r="K3" s="7"/>
      <c r="L3" s="7"/>
      <c r="M3" s="7"/>
      <c r="N3" s="12"/>
      <c r="O3" s="5" t="n">
        <v>2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f aca="false">SUM(P3:S3)</f>
        <v>0</v>
      </c>
      <c r="U3" s="7" t="n">
        <v>0</v>
      </c>
      <c r="V3" s="7" t="n">
        <v>0</v>
      </c>
      <c r="W3" s="7" t="n">
        <f aca="false">SUM(U3:V3)</f>
        <v>0</v>
      </c>
      <c r="X3" s="7" t="n">
        <v>0</v>
      </c>
      <c r="Y3" s="5" t="n">
        <f aca="false">X3*0.2</f>
        <v>0</v>
      </c>
      <c r="Z3" s="7" t="n">
        <v>0</v>
      </c>
      <c r="AA3" s="5" t="n">
        <f aca="false">Z3*0.2</f>
        <v>0</v>
      </c>
      <c r="AB3" s="5" t="n">
        <f aca="false">SUM(O3,T3,W3,Y3,AA3)</f>
        <v>2</v>
      </c>
      <c r="AC3" s="7"/>
      <c r="AD3" s="7"/>
      <c r="AF3" s="9"/>
      <c r="AG3" s="9"/>
    </row>
    <row r="4" customFormat="false" ht="12" hidden="false" customHeight="false" outlineLevel="0" collapsed="false">
      <c r="A4" s="13" t="s">
        <v>37</v>
      </c>
      <c r="B4" s="14" t="s">
        <v>38</v>
      </c>
      <c r="C4" s="7" t="s">
        <v>39</v>
      </c>
      <c r="D4" s="15" t="s">
        <v>33</v>
      </c>
      <c r="E4" s="15"/>
      <c r="F4" s="15" t="s">
        <v>33</v>
      </c>
      <c r="G4" s="15" t="s">
        <v>33</v>
      </c>
      <c r="H4" s="15" t="s">
        <v>33</v>
      </c>
      <c r="I4" s="15" t="s">
        <v>33</v>
      </c>
      <c r="J4" s="15" t="s">
        <v>33</v>
      </c>
      <c r="K4" s="15" t="s">
        <v>33</v>
      </c>
      <c r="L4" s="15" t="s">
        <v>33</v>
      </c>
      <c r="M4" s="15" t="s">
        <v>33</v>
      </c>
      <c r="N4" s="16" t="s">
        <v>33</v>
      </c>
      <c r="O4" s="5" t="n">
        <v>9</v>
      </c>
      <c r="P4" s="15" t="n">
        <v>4.5</v>
      </c>
      <c r="Q4" s="15" t="n">
        <v>9.6</v>
      </c>
      <c r="R4" s="15" t="n">
        <v>10</v>
      </c>
      <c r="S4" s="15" t="n">
        <v>8.4</v>
      </c>
      <c r="T4" s="15" t="n">
        <f aca="false">SUM(P4:S4)</f>
        <v>32.5</v>
      </c>
      <c r="U4" s="15" t="n">
        <v>9.5</v>
      </c>
      <c r="V4" s="15" t="n">
        <v>4</v>
      </c>
      <c r="W4" s="15" t="n">
        <f aca="false">SUM(U4:V4)</f>
        <v>13.5</v>
      </c>
      <c r="X4" s="15" t="n">
        <v>90</v>
      </c>
      <c r="Y4" s="5" t="n">
        <f aca="false">X4*0.2</f>
        <v>18</v>
      </c>
      <c r="Z4" s="15" t="n">
        <v>77</v>
      </c>
      <c r="AA4" s="5" t="n">
        <f aca="false">Z4*0.2</f>
        <v>15.4</v>
      </c>
      <c r="AB4" s="5" t="n">
        <f aca="false">SUM(O4,T4,W4,Y4,AA4)</f>
        <v>88.4</v>
      </c>
      <c r="AC4" s="15"/>
      <c r="AD4" s="15"/>
      <c r="AF4" s="9"/>
      <c r="AG4" s="9"/>
    </row>
    <row r="5" customFormat="false" ht="12" hidden="false" customHeight="false" outlineLevel="0" collapsed="false">
      <c r="A5" s="13" t="s">
        <v>40</v>
      </c>
      <c r="B5" s="14" t="s">
        <v>41</v>
      </c>
      <c r="C5" s="5" t="s">
        <v>42</v>
      </c>
      <c r="D5" s="6" t="s">
        <v>33</v>
      </c>
      <c r="E5" s="6" t="s">
        <v>33</v>
      </c>
      <c r="F5" s="6" t="s">
        <v>33</v>
      </c>
      <c r="G5" s="6" t="s">
        <v>33</v>
      </c>
      <c r="H5" s="6" t="s">
        <v>33</v>
      </c>
      <c r="I5" s="6" t="s">
        <v>33</v>
      </c>
      <c r="J5" s="6" t="s">
        <v>33</v>
      </c>
      <c r="K5" s="6" t="s">
        <v>33</v>
      </c>
      <c r="L5" s="6" t="s">
        <v>33</v>
      </c>
      <c r="M5" s="6" t="s">
        <v>33</v>
      </c>
      <c r="N5" s="6" t="s">
        <v>33</v>
      </c>
      <c r="O5" s="5" t="n">
        <v>10</v>
      </c>
      <c r="P5" s="5" t="n">
        <v>5</v>
      </c>
      <c r="Q5" s="5" t="n">
        <v>9.6</v>
      </c>
      <c r="R5" s="5" t="n">
        <v>10</v>
      </c>
      <c r="S5" s="5" t="n">
        <v>9.6</v>
      </c>
      <c r="T5" s="15" t="n">
        <f aca="false">SUM(P5:S5)</f>
        <v>34.2</v>
      </c>
      <c r="U5" s="5" t="n">
        <v>10</v>
      </c>
      <c r="V5" s="5" t="n">
        <v>5</v>
      </c>
      <c r="W5" s="15" t="n">
        <f aca="false">SUM(U5:V5)</f>
        <v>15</v>
      </c>
      <c r="X5" s="5" t="n">
        <v>70</v>
      </c>
      <c r="Y5" s="5" t="n">
        <f aca="false">X5*0.2</f>
        <v>14</v>
      </c>
      <c r="Z5" s="5" t="n">
        <v>91</v>
      </c>
      <c r="AA5" s="5" t="n">
        <f aca="false">Z5*0.2</f>
        <v>18.2</v>
      </c>
      <c r="AB5" s="5" t="n">
        <f aca="false">SUM(O5,T5,W5,Y5,AA5)</f>
        <v>91.4</v>
      </c>
      <c r="AC5" s="15"/>
      <c r="AD5" s="15"/>
      <c r="AF5" s="9"/>
      <c r="AG5" s="9"/>
    </row>
    <row r="6" customFormat="false" ht="12" hidden="false" customHeight="false" outlineLevel="0" collapsed="false">
      <c r="A6" s="10" t="s">
        <v>43</v>
      </c>
      <c r="B6" s="11" t="s">
        <v>44</v>
      </c>
      <c r="C6" s="5" t="s">
        <v>45</v>
      </c>
      <c r="D6" s="6" t="s">
        <v>33</v>
      </c>
      <c r="E6" s="6" t="s">
        <v>33</v>
      </c>
      <c r="F6" s="5"/>
      <c r="G6" s="6" t="s">
        <v>33</v>
      </c>
      <c r="H6" s="15" t="s">
        <v>33</v>
      </c>
      <c r="I6" s="15" t="s">
        <v>33</v>
      </c>
      <c r="J6" s="15" t="s">
        <v>33</v>
      </c>
      <c r="K6" s="15" t="s">
        <v>33</v>
      </c>
      <c r="L6" s="15" t="s">
        <v>33</v>
      </c>
      <c r="M6" s="15" t="s">
        <v>33</v>
      </c>
      <c r="N6" s="16" t="s">
        <v>33</v>
      </c>
      <c r="O6" s="5" t="n">
        <v>9</v>
      </c>
      <c r="P6" s="15" t="n">
        <v>5</v>
      </c>
      <c r="Q6" s="15" t="n">
        <v>10</v>
      </c>
      <c r="R6" s="15" t="n">
        <v>9.6</v>
      </c>
      <c r="S6" s="15" t="n">
        <v>9.6</v>
      </c>
      <c r="T6" s="15" t="n">
        <f aca="false">SUM(P6:S6)</f>
        <v>34.2</v>
      </c>
      <c r="U6" s="17" t="n">
        <v>9.5</v>
      </c>
      <c r="V6" s="15" t="n">
        <v>5</v>
      </c>
      <c r="W6" s="15" t="n">
        <f aca="false">SUM(U6:V6)</f>
        <v>14.5</v>
      </c>
      <c r="X6" s="15" t="n">
        <v>35</v>
      </c>
      <c r="Y6" s="5" t="n">
        <f aca="false">X6*0.2</f>
        <v>7</v>
      </c>
      <c r="Z6" s="15" t="n">
        <v>48</v>
      </c>
      <c r="AA6" s="5" t="n">
        <f aca="false">Z6*0.2</f>
        <v>9.6</v>
      </c>
      <c r="AB6" s="5" t="n">
        <f aca="false">SUM(O6,T6,W6,Y6,AA6)</f>
        <v>74.3</v>
      </c>
      <c r="AC6" s="15"/>
      <c r="AD6" s="15"/>
      <c r="AF6" s="9"/>
      <c r="AG6" s="9"/>
    </row>
    <row r="7" customFormat="false" ht="12" hidden="false" customHeight="false" outlineLevel="0" collapsed="false">
      <c r="A7" s="10" t="s">
        <v>46</v>
      </c>
      <c r="B7" s="11" t="s">
        <v>47</v>
      </c>
      <c r="C7" s="7" t="s">
        <v>48</v>
      </c>
      <c r="D7" s="15" t="s">
        <v>33</v>
      </c>
      <c r="E7" s="15" t="s">
        <v>33</v>
      </c>
      <c r="F7" s="15" t="s">
        <v>33</v>
      </c>
      <c r="G7" s="15" t="s">
        <v>33</v>
      </c>
      <c r="H7" s="15" t="s">
        <v>33</v>
      </c>
      <c r="I7" s="15" t="s">
        <v>33</v>
      </c>
      <c r="J7" s="15" t="s">
        <v>33</v>
      </c>
      <c r="K7" s="15" t="s">
        <v>33</v>
      </c>
      <c r="L7" s="15" t="s">
        <v>33</v>
      </c>
      <c r="M7" s="15" t="s">
        <v>33</v>
      </c>
      <c r="N7" s="16" t="s">
        <v>33</v>
      </c>
      <c r="O7" s="5" t="n">
        <v>10</v>
      </c>
      <c r="P7" s="15" t="n">
        <v>5</v>
      </c>
      <c r="Q7" s="15" t="n">
        <v>10</v>
      </c>
      <c r="R7" s="15" t="n">
        <v>10</v>
      </c>
      <c r="S7" s="15" t="n">
        <v>10</v>
      </c>
      <c r="T7" s="15" t="n">
        <f aca="false">SUM(P7:S7)</f>
        <v>35</v>
      </c>
      <c r="U7" s="15" t="n">
        <v>10</v>
      </c>
      <c r="V7" s="15" t="n">
        <v>4</v>
      </c>
      <c r="W7" s="15" t="n">
        <f aca="false">SUM(U7:V7)</f>
        <v>14</v>
      </c>
      <c r="X7" s="15" t="n">
        <v>85</v>
      </c>
      <c r="Y7" s="5" t="n">
        <f aca="false">X7*0.2</f>
        <v>17</v>
      </c>
      <c r="Z7" s="15" t="n">
        <v>85</v>
      </c>
      <c r="AA7" s="5" t="n">
        <f aca="false">Z7*0.2</f>
        <v>17</v>
      </c>
      <c r="AB7" s="5" t="n">
        <f aca="false">SUM(O7,T7,W7,Y7,AA7)</f>
        <v>93</v>
      </c>
      <c r="AC7" s="15"/>
      <c r="AD7" s="15"/>
      <c r="AF7" s="9"/>
      <c r="AG7" s="9"/>
    </row>
    <row r="8" customFormat="false" ht="12" hidden="false" customHeight="false" outlineLevel="0" collapsed="false">
      <c r="A8" s="10" t="s">
        <v>49</v>
      </c>
      <c r="B8" s="11" t="s">
        <v>50</v>
      </c>
      <c r="C8" s="7" t="s">
        <v>51</v>
      </c>
      <c r="D8" s="15" t="s">
        <v>33</v>
      </c>
      <c r="E8" s="15" t="s">
        <v>33</v>
      </c>
      <c r="F8" s="15" t="s">
        <v>33</v>
      </c>
      <c r="G8" s="15" t="s">
        <v>33</v>
      </c>
      <c r="H8" s="6" t="s">
        <v>33</v>
      </c>
      <c r="I8" s="6" t="s">
        <v>33</v>
      </c>
      <c r="J8" s="6" t="s">
        <v>33</v>
      </c>
      <c r="K8" s="6" t="s">
        <v>33</v>
      </c>
      <c r="L8" s="6" t="s">
        <v>33</v>
      </c>
      <c r="M8" s="6" t="s">
        <v>33</v>
      </c>
      <c r="N8" s="6" t="s">
        <v>33</v>
      </c>
      <c r="O8" s="5" t="n">
        <v>10</v>
      </c>
      <c r="P8" s="5" t="n">
        <v>5</v>
      </c>
      <c r="Q8" s="5" t="n">
        <v>10</v>
      </c>
      <c r="R8" s="5" t="n">
        <v>10</v>
      </c>
      <c r="S8" s="5" t="n">
        <v>9.6</v>
      </c>
      <c r="T8" s="15" t="n">
        <f aca="false">SUM(P8:S8)</f>
        <v>34.6</v>
      </c>
      <c r="U8" s="5" t="n">
        <v>9.5</v>
      </c>
      <c r="V8" s="5" t="n">
        <v>4</v>
      </c>
      <c r="W8" s="15" t="n">
        <f aca="false">SUM(U8:V8)</f>
        <v>13.5</v>
      </c>
      <c r="X8" s="5" t="n">
        <v>95</v>
      </c>
      <c r="Y8" s="5" t="n">
        <f aca="false">X8*0.2</f>
        <v>19</v>
      </c>
      <c r="Z8" s="5" t="n">
        <v>90</v>
      </c>
      <c r="AA8" s="5" t="n">
        <f aca="false">Z8*0.2</f>
        <v>18</v>
      </c>
      <c r="AB8" s="5" t="n">
        <f aca="false">SUM(O8,T8,W8,Y8,AA8)</f>
        <v>95.1</v>
      </c>
      <c r="AC8" s="15"/>
      <c r="AD8" s="15"/>
      <c r="AF8" s="9"/>
      <c r="AG8" s="9"/>
    </row>
    <row r="9" customFormat="false" ht="12" hidden="false" customHeight="false" outlineLevel="0" collapsed="false">
      <c r="A9" s="13" t="s">
        <v>52</v>
      </c>
      <c r="B9" s="14" t="s">
        <v>53</v>
      </c>
      <c r="C9" s="5" t="s">
        <v>54</v>
      </c>
      <c r="D9" s="6" t="s">
        <v>33</v>
      </c>
      <c r="E9" s="6" t="s">
        <v>33</v>
      </c>
      <c r="F9" s="6" t="s">
        <v>33</v>
      </c>
      <c r="G9" s="6" t="s">
        <v>33</v>
      </c>
      <c r="H9" s="15" t="s">
        <v>33</v>
      </c>
      <c r="I9" s="15" t="s">
        <v>33</v>
      </c>
      <c r="J9" s="15" t="s">
        <v>33</v>
      </c>
      <c r="K9" s="15" t="s">
        <v>33</v>
      </c>
      <c r="L9" s="15" t="s">
        <v>33</v>
      </c>
      <c r="M9" s="15" t="s">
        <v>33</v>
      </c>
      <c r="N9" s="12"/>
      <c r="O9" s="5" t="n">
        <v>9</v>
      </c>
      <c r="P9" s="15" t="n">
        <v>5</v>
      </c>
      <c r="Q9" s="15" t="n">
        <v>10</v>
      </c>
      <c r="R9" s="15" t="n">
        <v>9.2</v>
      </c>
      <c r="S9" s="15" t="n">
        <v>8</v>
      </c>
      <c r="T9" s="15" t="n">
        <f aca="false">SUM(P9:S9)</f>
        <v>32.2</v>
      </c>
      <c r="U9" s="15" t="n">
        <v>9.5</v>
      </c>
      <c r="V9" s="15" t="n">
        <v>1</v>
      </c>
      <c r="W9" s="15" t="n">
        <f aca="false">SUM(U9:V9)</f>
        <v>10.5</v>
      </c>
      <c r="X9" s="15" t="n">
        <v>60</v>
      </c>
      <c r="Y9" s="5" t="n">
        <f aca="false">X9*0.2</f>
        <v>12</v>
      </c>
      <c r="Z9" s="15" t="n">
        <v>45</v>
      </c>
      <c r="AA9" s="5" t="n">
        <f aca="false">Z9*0.2</f>
        <v>9</v>
      </c>
      <c r="AB9" s="5" t="n">
        <f aca="false">SUM(O9,T9,W9,Y9,AA9)</f>
        <v>72.7</v>
      </c>
      <c r="AC9" s="15"/>
      <c r="AD9" s="15"/>
      <c r="AF9" s="9"/>
      <c r="AG9" s="9"/>
    </row>
    <row r="10" customFormat="false" ht="12" hidden="false" customHeight="false" outlineLevel="0" collapsed="false">
      <c r="A10" s="10" t="s">
        <v>55</v>
      </c>
      <c r="B10" s="11" t="s">
        <v>56</v>
      </c>
      <c r="C10" s="7" t="s">
        <v>57</v>
      </c>
      <c r="D10" s="15" t="s">
        <v>33</v>
      </c>
      <c r="E10" s="15" t="s">
        <v>33</v>
      </c>
      <c r="F10" s="15" t="s">
        <v>33</v>
      </c>
      <c r="G10" s="15" t="s">
        <v>33</v>
      </c>
      <c r="H10" s="6" t="s">
        <v>33</v>
      </c>
      <c r="I10" s="6" t="s">
        <v>33</v>
      </c>
      <c r="J10" s="6" t="s">
        <v>33</v>
      </c>
      <c r="K10" s="6" t="s">
        <v>33</v>
      </c>
      <c r="L10" s="6" t="s">
        <v>33</v>
      </c>
      <c r="M10" s="5"/>
      <c r="N10" s="5"/>
      <c r="O10" s="5" t="n">
        <v>8</v>
      </c>
      <c r="P10" s="5" t="n">
        <v>5</v>
      </c>
      <c r="Q10" s="5" t="n">
        <v>10</v>
      </c>
      <c r="R10" s="5" t="n">
        <v>10</v>
      </c>
      <c r="S10" s="5" t="n">
        <v>10</v>
      </c>
      <c r="T10" s="15" t="n">
        <f aca="false">SUM(P10:S10)</f>
        <v>35</v>
      </c>
      <c r="U10" s="5" t="n">
        <v>9</v>
      </c>
      <c r="V10" s="5" t="n">
        <v>2</v>
      </c>
      <c r="W10" s="15" t="n">
        <f aca="false">SUM(U10:V10)</f>
        <v>11</v>
      </c>
      <c r="X10" s="5" t="n">
        <v>95</v>
      </c>
      <c r="Y10" s="5" t="n">
        <f aca="false">X10*0.2</f>
        <v>19</v>
      </c>
      <c r="Z10" s="5" t="n">
        <v>56</v>
      </c>
      <c r="AA10" s="5" t="n">
        <f aca="false">Z10*0.2</f>
        <v>11.2</v>
      </c>
      <c r="AB10" s="5" t="n">
        <f aca="false">SUM(O10,T10,W10,Y10,AA10)</f>
        <v>84.2</v>
      </c>
      <c r="AC10" s="5"/>
      <c r="AD10" s="5"/>
      <c r="AF10" s="9"/>
      <c r="AG10" s="9"/>
    </row>
    <row r="11" customFormat="false" ht="12" hidden="false" customHeight="false" outlineLevel="0" collapsed="false">
      <c r="A11" s="10" t="s">
        <v>58</v>
      </c>
      <c r="B11" s="11" t="s">
        <v>59</v>
      </c>
      <c r="C11" s="7" t="s">
        <v>60</v>
      </c>
      <c r="D11" s="15" t="s">
        <v>33</v>
      </c>
      <c r="E11" s="15" t="s">
        <v>33</v>
      </c>
      <c r="F11" s="15" t="s">
        <v>33</v>
      </c>
      <c r="G11" s="15" t="s">
        <v>33</v>
      </c>
      <c r="H11" s="6" t="s">
        <v>33</v>
      </c>
      <c r="I11" s="6" t="s">
        <v>33</v>
      </c>
      <c r="J11" s="6" t="s">
        <v>33</v>
      </c>
      <c r="K11" s="6" t="s">
        <v>33</v>
      </c>
      <c r="L11" s="6" t="s">
        <v>33</v>
      </c>
      <c r="M11" s="6" t="s">
        <v>33</v>
      </c>
      <c r="N11" s="6" t="s">
        <v>33</v>
      </c>
      <c r="O11" s="5" t="n">
        <v>10</v>
      </c>
      <c r="P11" s="5" t="n">
        <v>5</v>
      </c>
      <c r="Q11" s="5" t="n">
        <v>10</v>
      </c>
      <c r="R11" s="5" t="n">
        <v>10</v>
      </c>
      <c r="S11" s="5" t="n">
        <v>9.6</v>
      </c>
      <c r="T11" s="15" t="n">
        <f aca="false">SUM(P11:S11)</f>
        <v>34.6</v>
      </c>
      <c r="U11" s="5" t="n">
        <v>10</v>
      </c>
      <c r="V11" s="5" t="n">
        <v>5</v>
      </c>
      <c r="W11" s="15" t="n">
        <f aca="false">SUM(U11:V11)</f>
        <v>15</v>
      </c>
      <c r="X11" s="5" t="n">
        <v>95</v>
      </c>
      <c r="Y11" s="5" t="n">
        <f aca="false">X11*0.2</f>
        <v>19</v>
      </c>
      <c r="Z11" s="5" t="n">
        <v>63</v>
      </c>
      <c r="AA11" s="5" t="n">
        <f aca="false">Z11*0.2</f>
        <v>12.6</v>
      </c>
      <c r="AB11" s="5" t="n">
        <f aca="false">SUM(O11,T11,W11,Y11,AA11)</f>
        <v>91.2</v>
      </c>
      <c r="AC11" s="5"/>
      <c r="AD11" s="5"/>
      <c r="AF11" s="9"/>
      <c r="AG11" s="9"/>
    </row>
    <row r="12" customFormat="false" ht="12" hidden="false" customHeight="false" outlineLevel="0" collapsed="false">
      <c r="A12" s="13" t="s">
        <v>61</v>
      </c>
      <c r="B12" s="14" t="s">
        <v>62</v>
      </c>
      <c r="C12" s="7" t="s">
        <v>39</v>
      </c>
      <c r="D12" s="15" t="s">
        <v>33</v>
      </c>
      <c r="E12" s="15" t="s">
        <v>33</v>
      </c>
      <c r="F12" s="15" t="s">
        <v>33</v>
      </c>
      <c r="G12" s="15" t="s">
        <v>33</v>
      </c>
      <c r="H12" s="6" t="s">
        <v>33</v>
      </c>
      <c r="I12" s="6" t="s">
        <v>33</v>
      </c>
      <c r="J12" s="6" t="s">
        <v>33</v>
      </c>
      <c r="K12" s="6" t="s">
        <v>33</v>
      </c>
      <c r="L12" s="6" t="s">
        <v>33</v>
      </c>
      <c r="M12" s="6" t="s">
        <v>33</v>
      </c>
      <c r="N12" s="6" t="s">
        <v>33</v>
      </c>
      <c r="O12" s="5" t="n">
        <v>10</v>
      </c>
      <c r="P12" s="5" t="n">
        <v>5</v>
      </c>
      <c r="Q12" s="5" t="n">
        <v>10</v>
      </c>
      <c r="R12" s="5" t="n">
        <v>10</v>
      </c>
      <c r="S12" s="5" t="n">
        <v>9.2</v>
      </c>
      <c r="T12" s="15" t="n">
        <f aca="false">SUM(P12:S12)</f>
        <v>34.2</v>
      </c>
      <c r="U12" s="5" t="n">
        <v>9.5</v>
      </c>
      <c r="V12" s="5" t="n">
        <v>4</v>
      </c>
      <c r="W12" s="15" t="n">
        <f aca="false">SUM(U12:V12)</f>
        <v>13.5</v>
      </c>
      <c r="X12" s="5" t="n">
        <v>98</v>
      </c>
      <c r="Y12" s="5" t="n">
        <f aca="false">X12*0.2</f>
        <v>19.6</v>
      </c>
      <c r="Z12" s="5" t="n">
        <v>75</v>
      </c>
      <c r="AA12" s="5" t="n">
        <f aca="false">Z12*0.2</f>
        <v>15</v>
      </c>
      <c r="AB12" s="5" t="n">
        <f aca="false">SUM(O12,T12,W12,Y12,AA12)</f>
        <v>92.3</v>
      </c>
      <c r="AC12" s="5"/>
      <c r="AD12" s="5"/>
      <c r="AF12" s="9"/>
      <c r="AG12" s="9"/>
    </row>
    <row r="13" customFormat="false" ht="12" hidden="false" customHeight="false" outlineLevel="0" collapsed="false">
      <c r="A13" s="13" t="s">
        <v>63</v>
      </c>
      <c r="B13" s="14" t="s">
        <v>64</v>
      </c>
      <c r="C13" s="5" t="s">
        <v>65</v>
      </c>
      <c r="D13" s="6" t="s">
        <v>33</v>
      </c>
      <c r="E13" s="6" t="s">
        <v>33</v>
      </c>
      <c r="F13" s="6" t="s">
        <v>33</v>
      </c>
      <c r="G13" s="6" t="s">
        <v>33</v>
      </c>
      <c r="H13" s="6" t="s">
        <v>33</v>
      </c>
      <c r="I13" s="6" t="s">
        <v>33</v>
      </c>
      <c r="J13" s="6" t="s">
        <v>33</v>
      </c>
      <c r="K13" s="6" t="s">
        <v>33</v>
      </c>
      <c r="L13" s="6" t="s">
        <v>33</v>
      </c>
      <c r="M13" s="6" t="s">
        <v>33</v>
      </c>
      <c r="N13" s="6" t="s">
        <v>33</v>
      </c>
      <c r="O13" s="5" t="n">
        <v>10</v>
      </c>
      <c r="P13" s="5" t="n">
        <v>4.9</v>
      </c>
      <c r="Q13" s="5" t="n">
        <v>9.2</v>
      </c>
      <c r="R13" s="5" t="n">
        <v>10</v>
      </c>
      <c r="S13" s="5" t="n">
        <v>10</v>
      </c>
      <c r="T13" s="15" t="n">
        <f aca="false">SUM(P13:S13)</f>
        <v>34.1</v>
      </c>
      <c r="U13" s="5" t="n">
        <v>10</v>
      </c>
      <c r="V13" s="5" t="n">
        <v>4</v>
      </c>
      <c r="W13" s="15" t="n">
        <f aca="false">SUM(U13:V13)</f>
        <v>14</v>
      </c>
      <c r="X13" s="5" t="n">
        <v>65</v>
      </c>
      <c r="Y13" s="5" t="n">
        <f aca="false">X13*0.2</f>
        <v>13</v>
      </c>
      <c r="Z13" s="5" t="n">
        <v>66</v>
      </c>
      <c r="AA13" s="5" t="n">
        <f aca="false">Z13*0.2</f>
        <v>13.2</v>
      </c>
      <c r="AB13" s="5" t="n">
        <f aca="false">SUM(O13,T13,W13,Y13,AA13)</f>
        <v>84.3</v>
      </c>
      <c r="AC13" s="5"/>
      <c r="AD13" s="5"/>
      <c r="AF13" s="9"/>
      <c r="AG13" s="9"/>
    </row>
    <row r="14" customFormat="false" ht="12" hidden="false" customHeight="false" outlineLevel="0" collapsed="false">
      <c r="A14" s="13" t="s">
        <v>66</v>
      </c>
      <c r="B14" s="14" t="s">
        <v>67</v>
      </c>
      <c r="C14" s="7" t="s">
        <v>68</v>
      </c>
      <c r="D14" s="15" t="s">
        <v>33</v>
      </c>
      <c r="E14" s="15" t="s">
        <v>33</v>
      </c>
      <c r="F14" s="15" t="s">
        <v>33</v>
      </c>
      <c r="G14" s="15" t="s">
        <v>33</v>
      </c>
      <c r="H14" s="15" t="s">
        <v>33</v>
      </c>
      <c r="I14" s="15" t="s">
        <v>33</v>
      </c>
      <c r="J14" s="15"/>
      <c r="K14" s="15" t="s">
        <v>33</v>
      </c>
      <c r="L14" s="15" t="s">
        <v>33</v>
      </c>
      <c r="M14" s="15" t="s">
        <v>33</v>
      </c>
      <c r="N14" s="16" t="s">
        <v>33</v>
      </c>
      <c r="O14" s="5" t="n">
        <v>9</v>
      </c>
      <c r="P14" s="15" t="n">
        <v>5</v>
      </c>
      <c r="Q14" s="15" t="n">
        <v>8.5</v>
      </c>
      <c r="R14" s="15" t="n">
        <v>8</v>
      </c>
      <c r="S14" s="15" t="n">
        <v>0</v>
      </c>
      <c r="T14" s="15" t="n">
        <f aca="false">SUM(P14:S14)</f>
        <v>21.5</v>
      </c>
      <c r="U14" s="15" t="n">
        <v>9</v>
      </c>
      <c r="V14" s="15" t="n">
        <v>3</v>
      </c>
      <c r="W14" s="15" t="n">
        <f aca="false">SUM(U14:V14)</f>
        <v>12</v>
      </c>
      <c r="X14" s="15" t="n">
        <v>85</v>
      </c>
      <c r="Y14" s="5" t="n">
        <f aca="false">X14*0.2</f>
        <v>17</v>
      </c>
      <c r="Z14" s="15" t="n">
        <v>47</v>
      </c>
      <c r="AA14" s="5" t="n">
        <f aca="false">Z14*0.2</f>
        <v>9.4</v>
      </c>
      <c r="AB14" s="5" t="n">
        <f aca="false">SUM(O14,T14,W14,Y14,AA14)</f>
        <v>68.9</v>
      </c>
      <c r="AC14" s="5"/>
      <c r="AD14" s="5"/>
      <c r="AF14" s="9"/>
      <c r="AG14" s="9"/>
    </row>
    <row r="15" customFormat="false" ht="12" hidden="false" customHeight="false" outlineLevel="0" collapsed="false">
      <c r="A15" s="10" t="s">
        <v>69</v>
      </c>
      <c r="B15" s="11" t="s">
        <v>70</v>
      </c>
      <c r="C15" s="5" t="s">
        <v>60</v>
      </c>
      <c r="D15" s="6" t="s">
        <v>33</v>
      </c>
      <c r="E15" s="5"/>
      <c r="F15" s="6" t="s">
        <v>33</v>
      </c>
      <c r="G15" s="6" t="s">
        <v>33</v>
      </c>
      <c r="H15" s="6" t="s">
        <v>33</v>
      </c>
      <c r="I15" s="6" t="s">
        <v>33</v>
      </c>
      <c r="J15" s="6" t="s">
        <v>33</v>
      </c>
      <c r="K15" s="6" t="s">
        <v>33</v>
      </c>
      <c r="L15" s="6" t="s">
        <v>33</v>
      </c>
      <c r="M15" s="6" t="s">
        <v>33</v>
      </c>
      <c r="N15" s="6" t="s">
        <v>33</v>
      </c>
      <c r="O15" s="5" t="n">
        <v>9</v>
      </c>
      <c r="P15" s="5" t="n">
        <v>4.9</v>
      </c>
      <c r="Q15" s="5" t="n">
        <v>10</v>
      </c>
      <c r="R15" s="5" t="n">
        <v>10</v>
      </c>
      <c r="S15" s="5" t="n">
        <v>9.2</v>
      </c>
      <c r="T15" s="15" t="n">
        <f aca="false">SUM(P15:S15)</f>
        <v>34.1</v>
      </c>
      <c r="U15" s="5" t="n">
        <v>10</v>
      </c>
      <c r="V15" s="5" t="n">
        <v>5</v>
      </c>
      <c r="W15" s="15" t="n">
        <f aca="false">SUM(U15:V15)</f>
        <v>15</v>
      </c>
      <c r="X15" s="5" t="n">
        <v>85</v>
      </c>
      <c r="Y15" s="5" t="n">
        <f aca="false">X15*0.2</f>
        <v>17</v>
      </c>
      <c r="Z15" s="5" t="n">
        <v>82</v>
      </c>
      <c r="AA15" s="5" t="n">
        <f aca="false">Z15*0.2</f>
        <v>16.4</v>
      </c>
      <c r="AB15" s="5" t="n">
        <f aca="false">SUM(O15,T15,W15,Y15,AA15)</f>
        <v>91.5</v>
      </c>
      <c r="AC15" s="5"/>
      <c r="AD15" s="5"/>
      <c r="AF15" s="9"/>
      <c r="AG15" s="9"/>
    </row>
    <row r="16" customFormat="false" ht="12" hidden="false" customHeight="false" outlineLevel="0" collapsed="false">
      <c r="A16" s="13" t="s">
        <v>71</v>
      </c>
      <c r="B16" s="14" t="s">
        <v>72</v>
      </c>
      <c r="C16" s="7" t="s">
        <v>57</v>
      </c>
      <c r="D16" s="15"/>
      <c r="E16" s="15" t="s">
        <v>33</v>
      </c>
      <c r="F16" s="15" t="s">
        <v>33</v>
      </c>
      <c r="G16" s="15" t="s">
        <v>33</v>
      </c>
      <c r="H16" s="15" t="s">
        <v>33</v>
      </c>
      <c r="I16" s="15" t="s">
        <v>33</v>
      </c>
      <c r="J16" s="15" t="s">
        <v>33</v>
      </c>
      <c r="K16" s="15" t="s">
        <v>33</v>
      </c>
      <c r="L16" s="15" t="s">
        <v>33</v>
      </c>
      <c r="M16" s="15" t="s">
        <v>33</v>
      </c>
      <c r="N16" s="16" t="s">
        <v>33</v>
      </c>
      <c r="O16" s="5" t="n">
        <v>9</v>
      </c>
      <c r="P16" s="15" t="n">
        <v>5</v>
      </c>
      <c r="Q16" s="15" t="n">
        <v>10</v>
      </c>
      <c r="R16" s="15" t="n">
        <v>10</v>
      </c>
      <c r="S16" s="15" t="n">
        <v>9.2</v>
      </c>
      <c r="T16" s="15" t="n">
        <f aca="false">SUM(P16:S16)</f>
        <v>34.2</v>
      </c>
      <c r="U16" s="15" t="n">
        <v>9</v>
      </c>
      <c r="V16" s="15" t="n">
        <v>2</v>
      </c>
      <c r="W16" s="15" t="n">
        <f aca="false">SUM(U16:V16)</f>
        <v>11</v>
      </c>
      <c r="X16" s="15" t="n">
        <v>60</v>
      </c>
      <c r="Y16" s="5" t="n">
        <f aca="false">X16*0.2</f>
        <v>12</v>
      </c>
      <c r="Z16" s="15" t="n">
        <v>78</v>
      </c>
      <c r="AA16" s="5" t="n">
        <f aca="false">Z16*0.2</f>
        <v>15.6</v>
      </c>
      <c r="AB16" s="5" t="n">
        <f aca="false">SUM(O16,T16,W16,Y16,AA16)</f>
        <v>81.8</v>
      </c>
      <c r="AC16" s="15"/>
      <c r="AD16" s="15"/>
      <c r="AF16" s="9"/>
      <c r="AG16" s="9"/>
    </row>
    <row r="17" customFormat="false" ht="12" hidden="false" customHeight="false" outlineLevel="0" collapsed="false">
      <c r="A17" s="13" t="s">
        <v>73</v>
      </c>
      <c r="B17" s="14" t="s">
        <v>74</v>
      </c>
      <c r="C17" s="7" t="s">
        <v>75</v>
      </c>
      <c r="D17" s="15" t="s">
        <v>33</v>
      </c>
      <c r="E17" s="15" t="s">
        <v>33</v>
      </c>
      <c r="F17" s="15" t="s">
        <v>33</v>
      </c>
      <c r="G17" s="15" t="s">
        <v>33</v>
      </c>
      <c r="H17" s="6" t="s">
        <v>33</v>
      </c>
      <c r="I17" s="6" t="s">
        <v>33</v>
      </c>
      <c r="J17" s="6" t="s">
        <v>33</v>
      </c>
      <c r="K17" s="6" t="s">
        <v>33</v>
      </c>
      <c r="L17" s="6" t="s">
        <v>33</v>
      </c>
      <c r="M17" s="6" t="s">
        <v>33</v>
      </c>
      <c r="N17" s="6" t="s">
        <v>33</v>
      </c>
      <c r="O17" s="5" t="n">
        <v>10</v>
      </c>
      <c r="P17" s="5" t="n">
        <v>4.3</v>
      </c>
      <c r="Q17" s="5" t="n">
        <v>8.5</v>
      </c>
      <c r="R17" s="5" t="n">
        <v>8</v>
      </c>
      <c r="S17" s="5" t="n">
        <v>8</v>
      </c>
      <c r="T17" s="15" t="n">
        <f aca="false">SUM(P17:S17)</f>
        <v>28.8</v>
      </c>
      <c r="U17" s="5" t="n">
        <v>9.5</v>
      </c>
      <c r="V17" s="5" t="n">
        <v>4</v>
      </c>
      <c r="W17" s="15" t="n">
        <f aca="false">SUM(U17:V17)</f>
        <v>13.5</v>
      </c>
      <c r="X17" s="5" t="n">
        <v>85</v>
      </c>
      <c r="Y17" s="5" t="n">
        <f aca="false">X17*0.2</f>
        <v>17</v>
      </c>
      <c r="Z17" s="5" t="n">
        <v>64</v>
      </c>
      <c r="AA17" s="5" t="n">
        <f aca="false">Z17*0.2</f>
        <v>12.8</v>
      </c>
      <c r="AB17" s="5" t="n">
        <f aca="false">SUM(O17,T17,W17,Y17,AA17)</f>
        <v>82.1</v>
      </c>
      <c r="AC17" s="15"/>
      <c r="AD17" s="15"/>
      <c r="AF17" s="9"/>
      <c r="AG17" s="9"/>
    </row>
    <row r="18" customFormat="false" ht="12" hidden="false" customHeight="false" outlineLevel="0" collapsed="false">
      <c r="A18" s="13" t="s">
        <v>76</v>
      </c>
      <c r="B18" s="14" t="s">
        <v>77</v>
      </c>
      <c r="C18" s="5" t="s">
        <v>75</v>
      </c>
      <c r="D18" s="6" t="s">
        <v>33</v>
      </c>
      <c r="E18" s="6" t="s">
        <v>33</v>
      </c>
      <c r="F18" s="6" t="s">
        <v>33</v>
      </c>
      <c r="G18" s="6" t="s">
        <v>33</v>
      </c>
      <c r="H18" s="5"/>
      <c r="I18" s="6" t="s">
        <v>33</v>
      </c>
      <c r="J18" s="5"/>
      <c r="K18" s="5"/>
      <c r="L18" s="5"/>
      <c r="M18" s="5"/>
      <c r="N18" s="5"/>
      <c r="O18" s="5" t="n">
        <v>4</v>
      </c>
      <c r="P18" s="5" t="n">
        <v>5</v>
      </c>
      <c r="Q18" s="5" t="n">
        <v>10</v>
      </c>
      <c r="R18" s="5" t="n">
        <v>0</v>
      </c>
      <c r="S18" s="5" t="n">
        <v>0</v>
      </c>
      <c r="T18" s="15" t="n">
        <f aca="false">SUM(P18:S18)</f>
        <v>15</v>
      </c>
      <c r="U18" s="5" t="n">
        <v>9.5</v>
      </c>
      <c r="V18" s="5" t="n">
        <v>4</v>
      </c>
      <c r="W18" s="15" t="n">
        <f aca="false">SUM(U18:V18)</f>
        <v>13.5</v>
      </c>
      <c r="X18" s="5" t="n">
        <v>80</v>
      </c>
      <c r="Y18" s="5" t="n">
        <f aca="false">X18*0.2</f>
        <v>16</v>
      </c>
      <c r="Z18" s="5" t="n">
        <v>57</v>
      </c>
      <c r="AA18" s="5" t="n">
        <f aca="false">Z18*0.2</f>
        <v>11.4</v>
      </c>
      <c r="AB18" s="5" t="n">
        <f aca="false">SUM(O18,T18,W18,Y18,AA18)</f>
        <v>59.9</v>
      </c>
      <c r="AC18" s="15"/>
      <c r="AD18" s="15"/>
      <c r="AF18" s="9"/>
      <c r="AG18" s="9"/>
    </row>
    <row r="19" customFormat="false" ht="12" hidden="false" customHeight="false" outlineLevel="0" collapsed="false">
      <c r="A19" s="10" t="s">
        <v>78</v>
      </c>
      <c r="B19" s="11" t="s">
        <v>79</v>
      </c>
      <c r="C19" s="5" t="s">
        <v>51</v>
      </c>
      <c r="D19" s="6" t="s">
        <v>33</v>
      </c>
      <c r="E19" s="6" t="s">
        <v>33</v>
      </c>
      <c r="F19" s="6" t="s">
        <v>33</v>
      </c>
      <c r="G19" s="6" t="s">
        <v>33</v>
      </c>
      <c r="H19" s="15" t="s">
        <v>33</v>
      </c>
      <c r="I19" s="15" t="s">
        <v>33</v>
      </c>
      <c r="J19" s="15"/>
      <c r="K19" s="15"/>
      <c r="L19" s="15"/>
      <c r="M19" s="15"/>
      <c r="N19" s="12"/>
      <c r="O19" s="5" t="n">
        <v>5</v>
      </c>
      <c r="P19" s="15" t="n">
        <v>0</v>
      </c>
      <c r="Q19" s="15" t="n">
        <v>8.3</v>
      </c>
      <c r="R19" s="15" t="n">
        <v>0</v>
      </c>
      <c r="S19" s="15" t="n">
        <v>0</v>
      </c>
      <c r="T19" s="15" t="n">
        <f aca="false">SUM(P19:S19)</f>
        <v>8.3</v>
      </c>
      <c r="U19" s="15" t="n">
        <v>9.5</v>
      </c>
      <c r="V19" s="15" t="n">
        <v>4</v>
      </c>
      <c r="W19" s="15" t="n">
        <f aca="false">SUM(U19:V19)</f>
        <v>13.5</v>
      </c>
      <c r="X19" s="15" t="n">
        <v>0</v>
      </c>
      <c r="Y19" s="5" t="n">
        <f aca="false">X19*0.2</f>
        <v>0</v>
      </c>
      <c r="Z19" s="15" t="n">
        <v>38</v>
      </c>
      <c r="AA19" s="5" t="n">
        <f aca="false">Z19*0.2</f>
        <v>7.6</v>
      </c>
      <c r="AB19" s="5" t="n">
        <f aca="false">SUM(O19,T19,W19,Y19,AA19)</f>
        <v>34.4</v>
      </c>
      <c r="AC19" s="15"/>
      <c r="AD19" s="15"/>
      <c r="AF19" s="9"/>
      <c r="AG19" s="9"/>
    </row>
    <row r="20" customFormat="false" ht="12" hidden="false" customHeight="false" outlineLevel="0" collapsed="false">
      <c r="A20" s="13" t="s">
        <v>80</v>
      </c>
      <c r="B20" s="14" t="s">
        <v>81</v>
      </c>
      <c r="C20" s="7" t="s">
        <v>54</v>
      </c>
      <c r="D20" s="15" t="s">
        <v>33</v>
      </c>
      <c r="E20" s="15" t="s">
        <v>33</v>
      </c>
      <c r="F20" s="15" t="s">
        <v>33</v>
      </c>
      <c r="G20" s="15" t="s">
        <v>33</v>
      </c>
      <c r="H20" s="15" t="s">
        <v>33</v>
      </c>
      <c r="I20" s="15" t="s">
        <v>33</v>
      </c>
      <c r="J20" s="15"/>
      <c r="K20" s="15" t="s">
        <v>33</v>
      </c>
      <c r="L20" s="15"/>
      <c r="M20" s="15" t="s">
        <v>33</v>
      </c>
      <c r="N20" s="12"/>
      <c r="O20" s="5" t="n">
        <v>7</v>
      </c>
      <c r="P20" s="15" t="n">
        <v>4</v>
      </c>
      <c r="Q20" s="15" t="n">
        <v>9.2</v>
      </c>
      <c r="R20" s="15" t="n">
        <v>7</v>
      </c>
      <c r="S20" s="15" t="n">
        <v>7</v>
      </c>
      <c r="T20" s="15" t="n">
        <f aca="false">SUM(P20:S20)</f>
        <v>27.2</v>
      </c>
      <c r="U20" s="15" t="n">
        <v>9.5</v>
      </c>
      <c r="V20" s="15" t="n">
        <v>1</v>
      </c>
      <c r="W20" s="15" t="n">
        <f aca="false">SUM(U20:V20)</f>
        <v>10.5</v>
      </c>
      <c r="X20" s="15" t="n">
        <v>70</v>
      </c>
      <c r="Y20" s="5" t="n">
        <f aca="false">X20*0.2</f>
        <v>14</v>
      </c>
      <c r="Z20" s="15" t="n">
        <v>43</v>
      </c>
      <c r="AA20" s="5" t="n">
        <f aca="false">Z20*0.2</f>
        <v>8.6</v>
      </c>
      <c r="AB20" s="5" t="n">
        <f aca="false">SUM(O20,T20,W20,Y20,AA20)</f>
        <v>67.3</v>
      </c>
      <c r="AC20" s="15"/>
      <c r="AD20" s="15"/>
      <c r="AF20" s="9"/>
      <c r="AG20" s="9"/>
    </row>
    <row r="21" customFormat="false" ht="12" hidden="false" customHeight="false" outlineLevel="0" collapsed="false">
      <c r="A21" s="10" t="s">
        <v>82</v>
      </c>
      <c r="B21" s="11" t="s">
        <v>83</v>
      </c>
      <c r="C21" s="5" t="s">
        <v>68</v>
      </c>
      <c r="D21" s="6" t="s">
        <v>33</v>
      </c>
      <c r="E21" s="6" t="s">
        <v>33</v>
      </c>
      <c r="F21" s="6" t="s">
        <v>33</v>
      </c>
      <c r="G21" s="6" t="s">
        <v>33</v>
      </c>
      <c r="H21" s="6" t="s">
        <v>33</v>
      </c>
      <c r="I21" s="6" t="s">
        <v>33</v>
      </c>
      <c r="J21" s="6" t="s">
        <v>33</v>
      </c>
      <c r="K21" s="6" t="s">
        <v>33</v>
      </c>
      <c r="L21" s="6" t="s">
        <v>33</v>
      </c>
      <c r="M21" s="6" t="s">
        <v>33</v>
      </c>
      <c r="N21" s="6" t="s">
        <v>33</v>
      </c>
      <c r="O21" s="5" t="n">
        <v>10</v>
      </c>
      <c r="P21" s="5" t="n">
        <v>5</v>
      </c>
      <c r="Q21" s="5" t="n">
        <v>10</v>
      </c>
      <c r="R21" s="5" t="n">
        <v>8.8</v>
      </c>
      <c r="S21" s="5" t="n">
        <v>7</v>
      </c>
      <c r="T21" s="15" t="n">
        <f aca="false">SUM(P21:S21)</f>
        <v>30.8</v>
      </c>
      <c r="U21" s="5" t="n">
        <v>9</v>
      </c>
      <c r="V21" s="5" t="n">
        <v>3</v>
      </c>
      <c r="W21" s="15" t="n">
        <f aca="false">SUM(U21:V21)</f>
        <v>12</v>
      </c>
      <c r="X21" s="5" t="n">
        <v>85</v>
      </c>
      <c r="Y21" s="5" t="n">
        <f aca="false">X21*0.2</f>
        <v>17</v>
      </c>
      <c r="Z21" s="5" t="n">
        <v>69</v>
      </c>
      <c r="AA21" s="5" t="n">
        <f aca="false">Z21*0.2</f>
        <v>13.8</v>
      </c>
      <c r="AB21" s="5" t="n">
        <f aca="false">SUM(O21,T21,W21,Y21,AA21)</f>
        <v>83.6</v>
      </c>
      <c r="AC21" s="15"/>
      <c r="AD21" s="15"/>
      <c r="AF21" s="9"/>
      <c r="AG21" s="9"/>
    </row>
    <row r="22" customFormat="false" ht="12" hidden="false" customHeight="false" outlineLevel="0" collapsed="false">
      <c r="A22" s="10" t="s">
        <v>84</v>
      </c>
      <c r="B22" s="11" t="s">
        <v>85</v>
      </c>
      <c r="C22" s="5" t="s">
        <v>86</v>
      </c>
      <c r="D22" s="6" t="s">
        <v>33</v>
      </c>
      <c r="E22" s="6" t="s">
        <v>33</v>
      </c>
      <c r="F22" s="6" t="s">
        <v>33</v>
      </c>
      <c r="G22" s="6" t="s">
        <v>33</v>
      </c>
      <c r="H22" s="15" t="s">
        <v>33</v>
      </c>
      <c r="I22" s="15" t="s">
        <v>33</v>
      </c>
      <c r="J22" s="15" t="s">
        <v>33</v>
      </c>
      <c r="K22" s="15" t="s">
        <v>33</v>
      </c>
      <c r="L22" s="15" t="s">
        <v>33</v>
      </c>
      <c r="M22" s="15" t="s">
        <v>33</v>
      </c>
      <c r="N22" s="16" t="s">
        <v>33</v>
      </c>
      <c r="O22" s="5" t="n">
        <v>10</v>
      </c>
      <c r="P22" s="15" t="n">
        <v>5</v>
      </c>
      <c r="Q22" s="15" t="n">
        <v>9.7</v>
      </c>
      <c r="R22" s="15" t="n">
        <v>10</v>
      </c>
      <c r="S22" s="15" t="n">
        <v>10</v>
      </c>
      <c r="T22" s="15" t="n">
        <f aca="false">SUM(P22:S22)</f>
        <v>34.7</v>
      </c>
      <c r="U22" s="17" t="n">
        <v>9.8</v>
      </c>
      <c r="V22" s="15" t="n">
        <v>4</v>
      </c>
      <c r="W22" s="15" t="n">
        <f aca="false">SUM(U22:V22)</f>
        <v>13.8</v>
      </c>
      <c r="X22" s="15" t="n">
        <v>100</v>
      </c>
      <c r="Y22" s="5" t="n">
        <f aca="false">X22*0.2</f>
        <v>20</v>
      </c>
      <c r="Z22" s="15" t="n">
        <v>93</v>
      </c>
      <c r="AA22" s="5" t="n">
        <f aca="false">Z22*0.2</f>
        <v>18.6</v>
      </c>
      <c r="AB22" s="5" t="n">
        <f aca="false">SUM(O22,T22,W22,Y22,AA22)</f>
        <v>97.1</v>
      </c>
      <c r="AC22" s="15"/>
      <c r="AD22" s="15"/>
      <c r="AF22" s="9"/>
      <c r="AG22" s="9"/>
    </row>
    <row r="23" customFormat="false" ht="12" hidden="false" customHeight="false" outlineLevel="0" collapsed="false">
      <c r="A23" s="10" t="s">
        <v>87</v>
      </c>
      <c r="B23" s="11" t="s">
        <v>88</v>
      </c>
      <c r="C23" s="7" t="s">
        <v>48</v>
      </c>
      <c r="D23" s="15" t="s">
        <v>33</v>
      </c>
      <c r="E23" s="15" t="s">
        <v>33</v>
      </c>
      <c r="F23" s="15" t="s">
        <v>33</v>
      </c>
      <c r="G23" s="15" t="s">
        <v>33</v>
      </c>
      <c r="H23" s="15" t="s">
        <v>33</v>
      </c>
      <c r="I23" s="15" t="s">
        <v>33</v>
      </c>
      <c r="J23" s="15" t="s">
        <v>33</v>
      </c>
      <c r="K23" s="15" t="s">
        <v>33</v>
      </c>
      <c r="L23" s="15" t="s">
        <v>33</v>
      </c>
      <c r="M23" s="15" t="s">
        <v>33</v>
      </c>
      <c r="N23" s="16" t="s">
        <v>33</v>
      </c>
      <c r="O23" s="5" t="n">
        <v>10</v>
      </c>
      <c r="P23" s="15" t="n">
        <v>4.5</v>
      </c>
      <c r="Q23" s="15" t="n">
        <v>8.5</v>
      </c>
      <c r="R23" s="15" t="n">
        <v>8.4</v>
      </c>
      <c r="S23" s="15" t="n">
        <v>9.2</v>
      </c>
      <c r="T23" s="15" t="n">
        <f aca="false">SUM(P23:S23)</f>
        <v>30.6</v>
      </c>
      <c r="U23" s="15" t="n">
        <v>10</v>
      </c>
      <c r="V23" s="15" t="n">
        <v>4</v>
      </c>
      <c r="W23" s="15" t="n">
        <f aca="false">SUM(U23:V23)</f>
        <v>14</v>
      </c>
      <c r="X23" s="15" t="n">
        <v>55</v>
      </c>
      <c r="Y23" s="5" t="n">
        <f aca="false">X23*0.2</f>
        <v>11</v>
      </c>
      <c r="Z23" s="15" t="n">
        <v>46</v>
      </c>
      <c r="AA23" s="5" t="n">
        <f aca="false">Z23*0.2</f>
        <v>9.2</v>
      </c>
      <c r="AB23" s="5" t="n">
        <f aca="false">SUM(O23,T23,W23,Y23,AA23)</f>
        <v>74.8</v>
      </c>
      <c r="AC23" s="15"/>
      <c r="AD23" s="15"/>
      <c r="AF23" s="9"/>
      <c r="AG23" s="9"/>
    </row>
    <row r="24" customFormat="false" ht="12" hidden="false" customHeight="false" outlineLevel="0" collapsed="false">
      <c r="A24" s="10" t="s">
        <v>89</v>
      </c>
      <c r="B24" s="11" t="s">
        <v>90</v>
      </c>
      <c r="C24" s="7" t="s">
        <v>65</v>
      </c>
      <c r="D24" s="15" t="s">
        <v>33</v>
      </c>
      <c r="E24" s="15" t="s">
        <v>33</v>
      </c>
      <c r="F24" s="15" t="s">
        <v>33</v>
      </c>
      <c r="G24" s="15" t="s">
        <v>33</v>
      </c>
      <c r="H24" s="15" t="s">
        <v>33</v>
      </c>
      <c r="I24" s="15" t="s">
        <v>33</v>
      </c>
      <c r="J24" s="15" t="s">
        <v>33</v>
      </c>
      <c r="K24" s="15" t="s">
        <v>33</v>
      </c>
      <c r="L24" s="15" t="s">
        <v>33</v>
      </c>
      <c r="M24" s="15" t="s">
        <v>33</v>
      </c>
      <c r="N24" s="16" t="s">
        <v>33</v>
      </c>
      <c r="O24" s="5" t="n">
        <v>10</v>
      </c>
      <c r="P24" s="15" t="n">
        <v>5</v>
      </c>
      <c r="Q24" s="15" t="n">
        <v>10</v>
      </c>
      <c r="R24" s="15" t="n">
        <v>10</v>
      </c>
      <c r="S24" s="15" t="n">
        <v>10</v>
      </c>
      <c r="T24" s="15" t="n">
        <f aca="false">SUM(P24:S24)</f>
        <v>35</v>
      </c>
      <c r="U24" s="15" t="n">
        <v>10</v>
      </c>
      <c r="V24" s="15" t="n">
        <v>4</v>
      </c>
      <c r="W24" s="15" t="n">
        <f aca="false">SUM(U24:V24)</f>
        <v>14</v>
      </c>
      <c r="X24" s="15" t="n">
        <v>95</v>
      </c>
      <c r="Y24" s="5" t="n">
        <f aca="false">X24*0.2</f>
        <v>19</v>
      </c>
      <c r="Z24" s="15" t="n">
        <v>54</v>
      </c>
      <c r="AA24" s="5" t="n">
        <f aca="false">Z24*0.2</f>
        <v>10.8</v>
      </c>
      <c r="AB24" s="5" t="n">
        <f aca="false">SUM(O24,T24,W24,Y24,AA24)</f>
        <v>88.8</v>
      </c>
      <c r="AC24" s="15"/>
      <c r="AD24" s="15"/>
      <c r="AF24" s="9"/>
      <c r="AG24" s="9"/>
    </row>
    <row r="25" customFormat="false" ht="12" hidden="false" customHeight="false" outlineLevel="0" collapsed="false">
      <c r="A25" s="13" t="s">
        <v>91</v>
      </c>
      <c r="B25" s="14" t="s">
        <v>92</v>
      </c>
      <c r="C25" s="5" t="s">
        <v>93</v>
      </c>
      <c r="D25" s="6" t="s">
        <v>33</v>
      </c>
      <c r="E25" s="6" t="s">
        <v>33</v>
      </c>
      <c r="F25" s="6" t="s">
        <v>33</v>
      </c>
      <c r="G25" s="6" t="s">
        <v>33</v>
      </c>
      <c r="H25" s="6" t="s">
        <v>33</v>
      </c>
      <c r="I25" s="6" t="s">
        <v>33</v>
      </c>
      <c r="J25" s="6" t="s">
        <v>33</v>
      </c>
      <c r="K25" s="6" t="s">
        <v>33</v>
      </c>
      <c r="L25" s="6" t="s">
        <v>33</v>
      </c>
      <c r="M25" s="6" t="s">
        <v>33</v>
      </c>
      <c r="N25" s="6" t="s">
        <v>33</v>
      </c>
      <c r="O25" s="5" t="n">
        <v>10</v>
      </c>
      <c r="P25" s="5" t="n">
        <v>4.9</v>
      </c>
      <c r="Q25" s="5" t="n">
        <v>9.6</v>
      </c>
      <c r="R25" s="5" t="n">
        <v>7</v>
      </c>
      <c r="S25" s="5" t="n">
        <v>7</v>
      </c>
      <c r="T25" s="15" t="n">
        <f aca="false">SUM(P25:S25)</f>
        <v>28.5</v>
      </c>
      <c r="U25" s="5" t="n">
        <v>10</v>
      </c>
      <c r="V25" s="5" t="n">
        <v>5</v>
      </c>
      <c r="W25" s="15" t="n">
        <f aca="false">SUM(U25:V25)</f>
        <v>15</v>
      </c>
      <c r="X25" s="5" t="n">
        <v>70</v>
      </c>
      <c r="Y25" s="5" t="n">
        <f aca="false">X25*0.2</f>
        <v>14</v>
      </c>
      <c r="Z25" s="5" t="n">
        <v>46</v>
      </c>
      <c r="AA25" s="5" t="n">
        <f aca="false">Z25*0.2</f>
        <v>9.2</v>
      </c>
      <c r="AB25" s="5" t="n">
        <f aca="false">SUM(O25,T25,W25,Y25,AA25)</f>
        <v>76.7</v>
      </c>
      <c r="AC25" s="15"/>
      <c r="AD25" s="15"/>
      <c r="AF25" s="9"/>
      <c r="AG25" s="9"/>
    </row>
    <row r="26" customFormat="false" ht="12" hidden="false" customHeight="false" outlineLevel="0" collapsed="false">
      <c r="A26" s="13" t="s">
        <v>94</v>
      </c>
      <c r="B26" s="14" t="s">
        <v>95</v>
      </c>
      <c r="C26" s="7" t="s">
        <v>86</v>
      </c>
      <c r="D26" s="15" t="s">
        <v>33</v>
      </c>
      <c r="E26" s="15"/>
      <c r="F26" s="15" t="s">
        <v>33</v>
      </c>
      <c r="G26" s="15" t="s">
        <v>33</v>
      </c>
      <c r="H26" s="15" t="s">
        <v>33</v>
      </c>
      <c r="I26" s="15" t="s">
        <v>33</v>
      </c>
      <c r="J26" s="15" t="s">
        <v>33</v>
      </c>
      <c r="K26" s="15" t="s">
        <v>33</v>
      </c>
      <c r="L26" s="15" t="s">
        <v>33</v>
      </c>
      <c r="M26" s="15" t="s">
        <v>33</v>
      </c>
      <c r="N26" s="16" t="s">
        <v>33</v>
      </c>
      <c r="O26" s="5" t="n">
        <v>9</v>
      </c>
      <c r="P26" s="15" t="n">
        <v>5</v>
      </c>
      <c r="Q26" s="15" t="n">
        <v>10</v>
      </c>
      <c r="R26" s="15" t="n">
        <v>10</v>
      </c>
      <c r="S26" s="15" t="n">
        <v>7</v>
      </c>
      <c r="T26" s="15" t="n">
        <f aca="false">SUM(P26:S26)</f>
        <v>32</v>
      </c>
      <c r="U26" s="15" t="n">
        <v>9.8</v>
      </c>
      <c r="V26" s="15" t="n">
        <v>4</v>
      </c>
      <c r="W26" s="15" t="n">
        <f aca="false">SUM(U26:V26)</f>
        <v>13.8</v>
      </c>
      <c r="X26" s="15" t="n">
        <v>85</v>
      </c>
      <c r="Y26" s="5" t="n">
        <f aca="false">X26*0.2</f>
        <v>17</v>
      </c>
      <c r="Z26" s="15" t="n">
        <v>90</v>
      </c>
      <c r="AA26" s="5" t="n">
        <f aca="false">Z26*0.2</f>
        <v>18</v>
      </c>
      <c r="AB26" s="5" t="n">
        <f aca="false">SUM(O26,T26,W26,Y26,AA26)</f>
        <v>89.8</v>
      </c>
      <c r="AC26" s="15"/>
      <c r="AD26" s="15"/>
      <c r="AF26" s="9"/>
      <c r="AG26" s="9"/>
    </row>
    <row r="27" customFormat="false" ht="12" hidden="false" customHeight="false" outlineLevel="0" collapsed="false">
      <c r="A27" s="13" t="s">
        <v>96</v>
      </c>
      <c r="B27" s="14" t="s">
        <v>97</v>
      </c>
      <c r="C27" s="7" t="s">
        <v>98</v>
      </c>
      <c r="D27" s="15" t="s">
        <v>33</v>
      </c>
      <c r="E27" s="15" t="s">
        <v>33</v>
      </c>
      <c r="F27" s="15" t="s">
        <v>33</v>
      </c>
      <c r="G27" s="15" t="s">
        <v>33</v>
      </c>
      <c r="H27" s="15" t="s">
        <v>33</v>
      </c>
      <c r="I27" s="15" t="s">
        <v>33</v>
      </c>
      <c r="J27" s="15" t="s">
        <v>33</v>
      </c>
      <c r="K27" s="15" t="s">
        <v>33</v>
      </c>
      <c r="L27" s="15" t="s">
        <v>33</v>
      </c>
      <c r="M27" s="15" t="s">
        <v>33</v>
      </c>
      <c r="N27" s="16" t="s">
        <v>33</v>
      </c>
      <c r="O27" s="5" t="n">
        <v>10</v>
      </c>
      <c r="P27" s="15" t="n">
        <v>4.3</v>
      </c>
      <c r="Q27" s="15" t="n">
        <v>8.5</v>
      </c>
      <c r="R27" s="15" t="n">
        <v>0</v>
      </c>
      <c r="S27" s="15" t="n">
        <v>7</v>
      </c>
      <c r="T27" s="15" t="n">
        <f aca="false">SUM(P27:S27)</f>
        <v>19.8</v>
      </c>
      <c r="U27" s="15" t="n">
        <v>8.7</v>
      </c>
      <c r="V27" s="15" t="n">
        <v>2</v>
      </c>
      <c r="W27" s="15" t="n">
        <f aca="false">SUM(U27:V27)</f>
        <v>10.7</v>
      </c>
      <c r="X27" s="15" t="n">
        <v>90</v>
      </c>
      <c r="Y27" s="5" t="n">
        <f aca="false">X27*0.2</f>
        <v>18</v>
      </c>
      <c r="Z27" s="15" t="n">
        <v>91</v>
      </c>
      <c r="AA27" s="5" t="n">
        <f aca="false">Z27*0.2</f>
        <v>18.2</v>
      </c>
      <c r="AB27" s="5" t="n">
        <f aca="false">SUM(O27,T27,W27,Y27,AA27)</f>
        <v>76.7</v>
      </c>
      <c r="AC27" s="15"/>
      <c r="AD27" s="15"/>
      <c r="AF27" s="9"/>
      <c r="AG27" s="9"/>
    </row>
    <row r="28" customFormat="false" ht="12" hidden="false" customHeight="false" outlineLevel="0" collapsed="false">
      <c r="A28" s="10" t="s">
        <v>99</v>
      </c>
      <c r="B28" s="11" t="s">
        <v>100</v>
      </c>
      <c r="C28" s="7" t="s">
        <v>51</v>
      </c>
      <c r="D28" s="15"/>
      <c r="E28" s="15" t="s">
        <v>33</v>
      </c>
      <c r="F28" s="15" t="s">
        <v>33</v>
      </c>
      <c r="G28" s="15" t="s">
        <v>33</v>
      </c>
      <c r="H28" s="6" t="s">
        <v>33</v>
      </c>
      <c r="I28" s="6" t="s">
        <v>33</v>
      </c>
      <c r="J28" s="6" t="s">
        <v>33</v>
      </c>
      <c r="K28" s="5"/>
      <c r="L28" s="6" t="s">
        <v>33</v>
      </c>
      <c r="M28" s="6" t="s">
        <v>33</v>
      </c>
      <c r="N28" s="5"/>
      <c r="O28" s="5" t="n">
        <v>7</v>
      </c>
      <c r="P28" s="5" t="n">
        <v>4</v>
      </c>
      <c r="Q28" s="5" t="n">
        <v>8.5</v>
      </c>
      <c r="R28" s="5" t="n">
        <v>8</v>
      </c>
      <c r="S28" s="5" t="n">
        <v>8.4</v>
      </c>
      <c r="T28" s="15" t="n">
        <f aca="false">SUM(P28:S28)</f>
        <v>28.9</v>
      </c>
      <c r="U28" s="5" t="n">
        <v>9.5</v>
      </c>
      <c r="V28" s="5" t="n">
        <v>4</v>
      </c>
      <c r="W28" s="15" t="n">
        <f aca="false">SUM(U28:V28)</f>
        <v>13.5</v>
      </c>
      <c r="X28" s="5" t="n">
        <v>65</v>
      </c>
      <c r="Y28" s="5" t="n">
        <f aca="false">X28*0.2</f>
        <v>13</v>
      </c>
      <c r="Z28" s="5" t="n">
        <v>29</v>
      </c>
      <c r="AA28" s="5" t="n">
        <f aca="false">Z28*0.2</f>
        <v>5.8</v>
      </c>
      <c r="AB28" s="5" t="n">
        <f aca="false">SUM(O28,T28,W28,Y28,AA28)</f>
        <v>68.2</v>
      </c>
      <c r="AC28" s="15"/>
      <c r="AD28" s="15"/>
      <c r="AF28" s="9"/>
      <c r="AG28" s="9"/>
    </row>
    <row r="29" customFormat="false" ht="12" hidden="false" customHeight="false" outlineLevel="0" collapsed="false">
      <c r="A29" s="10" t="s">
        <v>101</v>
      </c>
      <c r="B29" s="11" t="s">
        <v>102</v>
      </c>
      <c r="C29" s="5" t="s">
        <v>57</v>
      </c>
      <c r="D29" s="5"/>
      <c r="E29" s="5"/>
      <c r="F29" s="5"/>
      <c r="G29" s="6" t="s">
        <v>33</v>
      </c>
      <c r="H29" s="6" t="s">
        <v>33</v>
      </c>
      <c r="I29" s="6" t="s">
        <v>33</v>
      </c>
      <c r="J29" s="5"/>
      <c r="K29" s="5"/>
      <c r="L29" s="5"/>
      <c r="M29" s="5"/>
      <c r="N29" s="5"/>
      <c r="O29" s="5" t="n">
        <v>2</v>
      </c>
      <c r="P29" s="5" t="n">
        <v>4.9</v>
      </c>
      <c r="Q29" s="5" t="n">
        <v>10</v>
      </c>
      <c r="R29" s="5" t="n">
        <v>0</v>
      </c>
      <c r="S29" s="5" t="n">
        <v>0</v>
      </c>
      <c r="T29" s="15" t="n">
        <f aca="false">SUM(P29:S29)</f>
        <v>14.9</v>
      </c>
      <c r="U29" s="5" t="n">
        <v>9</v>
      </c>
      <c r="V29" s="5" t="n">
        <v>2</v>
      </c>
      <c r="W29" s="15" t="n">
        <f aca="false">SUM(U29:V29)</f>
        <v>11</v>
      </c>
      <c r="X29" s="5" t="n">
        <v>40</v>
      </c>
      <c r="Y29" s="5" t="n">
        <f aca="false">X29*0.2</f>
        <v>8</v>
      </c>
      <c r="Z29" s="5" t="n">
        <v>38</v>
      </c>
      <c r="AA29" s="5" t="n">
        <f aca="false">Z29*0.2</f>
        <v>7.6</v>
      </c>
      <c r="AB29" s="5" t="n">
        <f aca="false">SUM(O29,T29,W29,Y29,AA29)</f>
        <v>43.5</v>
      </c>
      <c r="AC29" s="5"/>
      <c r="AD29" s="5"/>
      <c r="AF29" s="9"/>
      <c r="AG29" s="9"/>
    </row>
    <row r="30" customFormat="false" ht="12" hidden="false" customHeight="false" outlineLevel="0" collapsed="false">
      <c r="A30" s="10" t="s">
        <v>103</v>
      </c>
      <c r="B30" s="11" t="s">
        <v>104</v>
      </c>
      <c r="C30" s="6" t="s">
        <v>36</v>
      </c>
      <c r="D30" s="5"/>
      <c r="E30" s="5"/>
      <c r="F30" s="5"/>
      <c r="G30" s="6" t="s">
        <v>33</v>
      </c>
      <c r="H30" s="6" t="s">
        <v>33</v>
      </c>
      <c r="I30" s="5"/>
      <c r="J30" s="5"/>
      <c r="K30" s="5"/>
      <c r="L30" s="5"/>
      <c r="M30" s="5"/>
      <c r="N30" s="5"/>
      <c r="O30" s="5" t="n">
        <v>1</v>
      </c>
      <c r="P30" s="5" t="n">
        <v>0</v>
      </c>
      <c r="Q30" s="5"/>
      <c r="R30" s="5" t="n">
        <v>0</v>
      </c>
      <c r="S30" s="18" t="n">
        <v>0</v>
      </c>
      <c r="T30" s="15" t="n">
        <f aca="false">SUM(P30:S30)</f>
        <v>0</v>
      </c>
      <c r="U30" s="5" t="n">
        <v>0</v>
      </c>
      <c r="V30" s="5" t="n">
        <v>0</v>
      </c>
      <c r="W30" s="15" t="n">
        <f aca="false">SUM(U30:V30)</f>
        <v>0</v>
      </c>
      <c r="X30" s="5" t="n">
        <v>0</v>
      </c>
      <c r="Y30" s="5" t="n">
        <f aca="false">X30*0.2</f>
        <v>0</v>
      </c>
      <c r="Z30" s="5"/>
      <c r="AA30" s="5" t="n">
        <f aca="false">Z30*0.2</f>
        <v>0</v>
      </c>
      <c r="AB30" s="5" t="n">
        <f aca="false">SUM(O30,T30,W30,Y30,AA30)</f>
        <v>1</v>
      </c>
      <c r="AC30" s="15"/>
      <c r="AD30" s="15"/>
      <c r="AF30" s="9"/>
      <c r="AG30" s="9"/>
    </row>
    <row r="31" customFormat="false" ht="12" hidden="false" customHeight="false" outlineLevel="0" collapsed="false">
      <c r="A31" s="13" t="s">
        <v>105</v>
      </c>
      <c r="B31" s="14" t="s">
        <v>106</v>
      </c>
      <c r="C31" s="7" t="s">
        <v>86</v>
      </c>
      <c r="D31" s="15" t="s">
        <v>33</v>
      </c>
      <c r="E31" s="15" t="s">
        <v>33</v>
      </c>
      <c r="F31" s="15" t="s">
        <v>33</v>
      </c>
      <c r="G31" s="15" t="s">
        <v>33</v>
      </c>
      <c r="H31" s="6" t="s">
        <v>33</v>
      </c>
      <c r="I31" s="6" t="s">
        <v>33</v>
      </c>
      <c r="J31" s="6" t="s">
        <v>33</v>
      </c>
      <c r="K31" s="6" t="s">
        <v>33</v>
      </c>
      <c r="L31" s="6" t="s">
        <v>33</v>
      </c>
      <c r="M31" s="6" t="s">
        <v>33</v>
      </c>
      <c r="N31" s="6" t="s">
        <v>33</v>
      </c>
      <c r="O31" s="5" t="n">
        <v>10</v>
      </c>
      <c r="P31" s="5" t="n">
        <v>5</v>
      </c>
      <c r="Q31" s="5" t="n">
        <v>10</v>
      </c>
      <c r="R31" s="5" t="n">
        <v>9.2</v>
      </c>
      <c r="S31" s="5" t="n">
        <v>9.6</v>
      </c>
      <c r="T31" s="15" t="n">
        <f aca="false">SUM(P31:S31)</f>
        <v>33.8</v>
      </c>
      <c r="U31" s="5" t="n">
        <v>9.8</v>
      </c>
      <c r="V31" s="5" t="n">
        <v>4</v>
      </c>
      <c r="W31" s="15" t="n">
        <f aca="false">SUM(U31:V31)</f>
        <v>13.8</v>
      </c>
      <c r="X31" s="5" t="n">
        <v>80</v>
      </c>
      <c r="Y31" s="5" t="n">
        <f aca="false">X31*0.2</f>
        <v>16</v>
      </c>
      <c r="Z31" s="5" t="n">
        <v>89</v>
      </c>
      <c r="AA31" s="5" t="n">
        <f aca="false">Z31*0.2</f>
        <v>17.8</v>
      </c>
      <c r="AB31" s="5" t="n">
        <f aca="false">SUM(O31,T31,W31,Y31,AA31)</f>
        <v>91.4</v>
      </c>
      <c r="AC31" s="15"/>
      <c r="AD31" s="15"/>
      <c r="AF31" s="9"/>
      <c r="AG31" s="9"/>
    </row>
    <row r="32" customFormat="false" ht="12" hidden="false" customHeight="false" outlineLevel="0" collapsed="false">
      <c r="A32" s="10" t="s">
        <v>107</v>
      </c>
      <c r="B32" s="11" t="s">
        <v>108</v>
      </c>
      <c r="C32" s="5" t="s">
        <v>65</v>
      </c>
      <c r="D32" s="6" t="s">
        <v>33</v>
      </c>
      <c r="E32" s="6" t="s">
        <v>33</v>
      </c>
      <c r="F32" s="6" t="s">
        <v>33</v>
      </c>
      <c r="G32" s="6" t="s">
        <v>33</v>
      </c>
      <c r="H32" s="15" t="s">
        <v>33</v>
      </c>
      <c r="I32" s="15" t="s">
        <v>33</v>
      </c>
      <c r="J32" s="15" t="s">
        <v>33</v>
      </c>
      <c r="K32" s="15" t="s">
        <v>33</v>
      </c>
      <c r="L32" s="15" t="s">
        <v>33</v>
      </c>
      <c r="M32" s="15" t="s">
        <v>33</v>
      </c>
      <c r="N32" s="16" t="s">
        <v>33</v>
      </c>
      <c r="O32" s="5" t="n">
        <v>10</v>
      </c>
      <c r="P32" s="15" t="n">
        <v>5</v>
      </c>
      <c r="Q32" s="15" t="n">
        <v>8.5</v>
      </c>
      <c r="R32" s="15" t="n">
        <v>8</v>
      </c>
      <c r="S32" s="15" t="n">
        <v>8</v>
      </c>
      <c r="T32" s="15" t="n">
        <f aca="false">SUM(P32:S32)</f>
        <v>29.5</v>
      </c>
      <c r="U32" s="15" t="n">
        <v>10</v>
      </c>
      <c r="V32" s="15" t="n">
        <v>4</v>
      </c>
      <c r="W32" s="15" t="n">
        <f aca="false">SUM(U32:V32)</f>
        <v>14</v>
      </c>
      <c r="X32" s="15" t="n">
        <v>70</v>
      </c>
      <c r="Y32" s="5" t="n">
        <f aca="false">X32*0.2</f>
        <v>14</v>
      </c>
      <c r="Z32" s="15" t="n">
        <v>61</v>
      </c>
      <c r="AA32" s="5" t="n">
        <f aca="false">Z32*0.2</f>
        <v>12.2</v>
      </c>
      <c r="AB32" s="5" t="n">
        <f aca="false">SUM(O32,T32,W32,Y32,AA32)</f>
        <v>79.7</v>
      </c>
      <c r="AC32" s="15"/>
      <c r="AD32" s="15"/>
      <c r="AF32" s="9"/>
      <c r="AG32" s="9"/>
    </row>
    <row r="33" customFormat="false" ht="12" hidden="false" customHeight="false" outlineLevel="0" collapsed="false">
      <c r="A33" s="10" t="s">
        <v>109</v>
      </c>
      <c r="B33" s="11" t="s">
        <v>110</v>
      </c>
      <c r="C33" s="7" t="s">
        <v>42</v>
      </c>
      <c r="D33" s="15" t="s">
        <v>33</v>
      </c>
      <c r="E33" s="15" t="s">
        <v>33</v>
      </c>
      <c r="F33" s="15" t="s">
        <v>33</v>
      </c>
      <c r="G33" s="15" t="s">
        <v>33</v>
      </c>
      <c r="H33" s="15" t="s">
        <v>33</v>
      </c>
      <c r="I33" s="15" t="s">
        <v>33</v>
      </c>
      <c r="J33" s="15" t="s">
        <v>33</v>
      </c>
      <c r="K33" s="15" t="s">
        <v>33</v>
      </c>
      <c r="L33" s="15" t="s">
        <v>33</v>
      </c>
      <c r="M33" s="15" t="s">
        <v>33</v>
      </c>
      <c r="N33" s="16" t="s">
        <v>33</v>
      </c>
      <c r="O33" s="5" t="n">
        <v>10</v>
      </c>
      <c r="P33" s="15" t="n">
        <v>4.9</v>
      </c>
      <c r="Q33" s="15" t="n">
        <v>10</v>
      </c>
      <c r="R33" s="15" t="n">
        <v>10</v>
      </c>
      <c r="S33" s="15" t="n">
        <v>9.6</v>
      </c>
      <c r="T33" s="15" t="n">
        <f aca="false">SUM(P33:S33)</f>
        <v>34.5</v>
      </c>
      <c r="U33" s="15" t="n">
        <v>10</v>
      </c>
      <c r="V33" s="15" t="n">
        <v>5</v>
      </c>
      <c r="W33" s="15" t="n">
        <f aca="false">SUM(U33:V33)</f>
        <v>15</v>
      </c>
      <c r="X33" s="15" t="n">
        <v>95</v>
      </c>
      <c r="Y33" s="5" t="n">
        <f aca="false">X33*0.2</f>
        <v>19</v>
      </c>
      <c r="Z33" s="15" t="n">
        <v>83</v>
      </c>
      <c r="AA33" s="5" t="n">
        <f aca="false">Z33*0.2</f>
        <v>16.6</v>
      </c>
      <c r="AB33" s="5" t="n">
        <f aca="false">SUM(O33,T33,W33,Y33,AA33)</f>
        <v>95.1</v>
      </c>
      <c r="AC33" s="15"/>
      <c r="AD33" s="15"/>
      <c r="AF33" s="9"/>
      <c r="AG33" s="9"/>
    </row>
    <row r="34" customFormat="false" ht="12" hidden="false" customHeight="false" outlineLevel="0" collapsed="false">
      <c r="A34" s="13" t="s">
        <v>111</v>
      </c>
      <c r="B34" s="14" t="s">
        <v>112</v>
      </c>
      <c r="C34" s="5" t="s">
        <v>48</v>
      </c>
      <c r="D34" s="6" t="s">
        <v>33</v>
      </c>
      <c r="E34" s="5"/>
      <c r="F34" s="5"/>
      <c r="G34" s="6" t="s">
        <v>33</v>
      </c>
      <c r="H34" s="6" t="s">
        <v>33</v>
      </c>
      <c r="I34" s="5"/>
      <c r="J34" s="6" t="s">
        <v>33</v>
      </c>
      <c r="K34" s="6" t="s">
        <v>33</v>
      </c>
      <c r="L34" s="6" t="s">
        <v>33</v>
      </c>
      <c r="M34" s="6" t="s">
        <v>33</v>
      </c>
      <c r="N34" s="6" t="s">
        <v>33</v>
      </c>
      <c r="O34" s="5" t="n">
        <v>7</v>
      </c>
      <c r="P34" s="5" t="n">
        <v>4.3</v>
      </c>
      <c r="Q34" s="5" t="n">
        <v>8.5</v>
      </c>
      <c r="R34" s="5" t="n">
        <v>8.4</v>
      </c>
      <c r="S34" s="5" t="n">
        <v>0</v>
      </c>
      <c r="T34" s="15" t="n">
        <f aca="false">SUM(P34:S34)</f>
        <v>21.2</v>
      </c>
      <c r="U34" s="5" t="n">
        <v>10</v>
      </c>
      <c r="V34" s="5" t="n">
        <v>4</v>
      </c>
      <c r="W34" s="15" t="n">
        <f aca="false">SUM(U34:V34)</f>
        <v>14</v>
      </c>
      <c r="X34" s="5" t="n">
        <v>80</v>
      </c>
      <c r="Y34" s="5" t="n">
        <f aca="false">X34*0.2</f>
        <v>16</v>
      </c>
      <c r="Z34" s="5" t="n">
        <v>75</v>
      </c>
      <c r="AA34" s="5" t="n">
        <f aca="false">Z34*0.2</f>
        <v>15</v>
      </c>
      <c r="AB34" s="5" t="n">
        <f aca="false">SUM(O34,T34,W34,Y34,AA34)</f>
        <v>73.2</v>
      </c>
      <c r="AC34" s="5"/>
      <c r="AD34" s="5"/>
      <c r="AF34" s="9"/>
      <c r="AG34" s="9"/>
    </row>
    <row r="35" customFormat="false" ht="12" hidden="false" customHeight="false" outlineLevel="0" collapsed="false">
      <c r="A35" s="10" t="s">
        <v>113</v>
      </c>
      <c r="B35" s="11" t="s">
        <v>114</v>
      </c>
      <c r="C35" s="5" t="s">
        <v>115</v>
      </c>
      <c r="D35" s="6" t="s">
        <v>33</v>
      </c>
      <c r="E35" s="6" t="s">
        <v>33</v>
      </c>
      <c r="F35" s="6" t="s">
        <v>33</v>
      </c>
      <c r="G35" s="6" t="s">
        <v>33</v>
      </c>
      <c r="H35" s="6" t="s">
        <v>33</v>
      </c>
      <c r="I35" s="6" t="s">
        <v>33</v>
      </c>
      <c r="J35" s="6" t="s">
        <v>33</v>
      </c>
      <c r="K35" s="6" t="s">
        <v>33</v>
      </c>
      <c r="L35" s="6" t="s">
        <v>33</v>
      </c>
      <c r="M35" s="6" t="s">
        <v>33</v>
      </c>
      <c r="N35" s="6" t="s">
        <v>33</v>
      </c>
      <c r="O35" s="5" t="n">
        <v>10</v>
      </c>
      <c r="P35" s="5" t="n">
        <v>4</v>
      </c>
      <c r="Q35" s="5" t="n">
        <v>8.5</v>
      </c>
      <c r="R35" s="5" t="n">
        <v>0</v>
      </c>
      <c r="S35" s="5" t="n">
        <v>0</v>
      </c>
      <c r="T35" s="15" t="n">
        <f aca="false">SUM(P35:S35)</f>
        <v>12.5</v>
      </c>
      <c r="U35" s="5" t="n">
        <v>10</v>
      </c>
      <c r="V35" s="5" t="n">
        <v>4</v>
      </c>
      <c r="W35" s="15" t="n">
        <f aca="false">SUM(U35:V35)</f>
        <v>14</v>
      </c>
      <c r="X35" s="5" t="n">
        <v>85</v>
      </c>
      <c r="Y35" s="5" t="n">
        <f aca="false">X35*0.2</f>
        <v>17</v>
      </c>
      <c r="Z35" s="5" t="n">
        <v>51</v>
      </c>
      <c r="AA35" s="5" t="n">
        <f aca="false">Z35*0.2</f>
        <v>10.2</v>
      </c>
      <c r="AB35" s="5" t="n">
        <f aca="false">SUM(O35,T35,W35,Y35,AA35)</f>
        <v>63.7</v>
      </c>
      <c r="AC35" s="5"/>
      <c r="AD35" s="5"/>
      <c r="AF35" s="9"/>
      <c r="AG35" s="9"/>
    </row>
    <row r="36" customFormat="false" ht="12" hidden="false" customHeight="false" outlineLevel="0" collapsed="false">
      <c r="A36" s="13" t="s">
        <v>116</v>
      </c>
      <c r="B36" s="14" t="s">
        <v>117</v>
      </c>
      <c r="C36" s="5" t="s">
        <v>115</v>
      </c>
      <c r="D36" s="6" t="s">
        <v>33</v>
      </c>
      <c r="E36" s="6" t="s">
        <v>33</v>
      </c>
      <c r="F36" s="6" t="s">
        <v>33</v>
      </c>
      <c r="G36" s="6" t="s">
        <v>33</v>
      </c>
      <c r="H36" s="6" t="s">
        <v>33</v>
      </c>
      <c r="I36" s="6" t="s">
        <v>33</v>
      </c>
      <c r="J36" s="6" t="s">
        <v>33</v>
      </c>
      <c r="K36" s="6" t="s">
        <v>33</v>
      </c>
      <c r="L36" s="5"/>
      <c r="M36" s="6" t="s">
        <v>33</v>
      </c>
      <c r="N36" s="6" t="s">
        <v>33</v>
      </c>
      <c r="O36" s="5" t="n">
        <v>9</v>
      </c>
      <c r="P36" s="5" t="n">
        <v>5</v>
      </c>
      <c r="Q36" s="5" t="n">
        <v>8.5</v>
      </c>
      <c r="R36" s="5" t="n">
        <v>9</v>
      </c>
      <c r="S36" s="5" t="n">
        <v>9.2</v>
      </c>
      <c r="T36" s="15" t="n">
        <f aca="false">SUM(P36:S36)</f>
        <v>31.7</v>
      </c>
      <c r="U36" s="5" t="n">
        <v>10</v>
      </c>
      <c r="V36" s="5" t="n">
        <v>4</v>
      </c>
      <c r="W36" s="15" t="n">
        <f aca="false">SUM(U36:V36)</f>
        <v>14</v>
      </c>
      <c r="X36" s="5" t="n">
        <v>75</v>
      </c>
      <c r="Y36" s="5" t="n">
        <f aca="false">X36*0.2</f>
        <v>15</v>
      </c>
      <c r="Z36" s="5" t="n">
        <v>81</v>
      </c>
      <c r="AA36" s="5" t="n">
        <f aca="false">Z36*0.2</f>
        <v>16.2</v>
      </c>
      <c r="AB36" s="5" t="n">
        <f aca="false">SUM(O36,T36,W36,Y36,AA36)</f>
        <v>85.9</v>
      </c>
      <c r="AC36" s="5"/>
      <c r="AD36" s="5"/>
      <c r="AF36" s="9"/>
      <c r="AG36" s="9"/>
    </row>
    <row r="37" customFormat="false" ht="12" hidden="false" customHeight="false" outlineLevel="0" collapsed="false">
      <c r="A37" s="10" t="s">
        <v>118</v>
      </c>
      <c r="B37" s="11" t="s">
        <v>119</v>
      </c>
      <c r="C37" s="5" t="s">
        <v>32</v>
      </c>
      <c r="D37" s="6" t="s">
        <v>33</v>
      </c>
      <c r="E37" s="6" t="s">
        <v>33</v>
      </c>
      <c r="F37" s="6" t="s">
        <v>33</v>
      </c>
      <c r="G37" s="6" t="s">
        <v>33</v>
      </c>
      <c r="H37" s="6" t="s">
        <v>33</v>
      </c>
      <c r="I37" s="6" t="s">
        <v>33</v>
      </c>
      <c r="J37" s="6" t="s">
        <v>33</v>
      </c>
      <c r="K37" s="6" t="s">
        <v>33</v>
      </c>
      <c r="L37" s="6" t="s">
        <v>33</v>
      </c>
      <c r="M37" s="6" t="s">
        <v>33</v>
      </c>
      <c r="N37" s="6" t="s">
        <v>33</v>
      </c>
      <c r="O37" s="5" t="n">
        <v>10</v>
      </c>
      <c r="P37" s="5" t="n">
        <v>5</v>
      </c>
      <c r="Q37" s="5" t="n">
        <v>9.7</v>
      </c>
      <c r="R37" s="5" t="n">
        <v>10</v>
      </c>
      <c r="S37" s="5" t="n">
        <v>10</v>
      </c>
      <c r="T37" s="15" t="n">
        <f aca="false">SUM(P37:S37)</f>
        <v>34.7</v>
      </c>
      <c r="U37" s="5" t="n">
        <v>9.5</v>
      </c>
      <c r="V37" s="5" t="n">
        <v>4</v>
      </c>
      <c r="W37" s="15" t="n">
        <f aca="false">SUM(U37:V37)</f>
        <v>13.5</v>
      </c>
      <c r="X37" s="5" t="n">
        <v>75</v>
      </c>
      <c r="Y37" s="5" t="n">
        <f aca="false">X37*0.2</f>
        <v>15</v>
      </c>
      <c r="Z37" s="5" t="n">
        <v>90</v>
      </c>
      <c r="AA37" s="5" t="n">
        <f aca="false">Z37*0.2</f>
        <v>18</v>
      </c>
      <c r="AB37" s="5" t="n">
        <f aca="false">SUM(O37,T37,W37,Y37,AA37)</f>
        <v>91.2</v>
      </c>
      <c r="AC37" s="5"/>
      <c r="AD37" s="5"/>
      <c r="AF37" s="9"/>
      <c r="AG37" s="9"/>
    </row>
    <row r="38" customFormat="false" ht="12" hidden="false" customHeight="false" outlineLevel="0" collapsed="false">
      <c r="A38" s="13" t="s">
        <v>120</v>
      </c>
      <c r="B38" s="14" t="s">
        <v>121</v>
      </c>
      <c r="C38" s="7" t="s">
        <v>60</v>
      </c>
      <c r="D38" s="15" t="s">
        <v>33</v>
      </c>
      <c r="E38" s="15" t="s">
        <v>33</v>
      </c>
      <c r="F38" s="15" t="s">
        <v>33</v>
      </c>
      <c r="G38" s="15" t="s">
        <v>33</v>
      </c>
      <c r="H38" s="6" t="s">
        <v>33</v>
      </c>
      <c r="I38" s="6" t="s">
        <v>33</v>
      </c>
      <c r="J38" s="6" t="s">
        <v>33</v>
      </c>
      <c r="K38" s="6" t="s">
        <v>33</v>
      </c>
      <c r="L38" s="6" t="s">
        <v>33</v>
      </c>
      <c r="M38" s="6" t="s">
        <v>33</v>
      </c>
      <c r="N38" s="6" t="s">
        <v>33</v>
      </c>
      <c r="O38" s="5" t="n">
        <v>10</v>
      </c>
      <c r="P38" s="5" t="n">
        <v>5</v>
      </c>
      <c r="Q38" s="5" t="n">
        <v>9.7</v>
      </c>
      <c r="R38" s="5" t="n">
        <v>10</v>
      </c>
      <c r="S38" s="5" t="n">
        <v>9.6</v>
      </c>
      <c r="T38" s="15" t="n">
        <f aca="false">SUM(P38:S38)</f>
        <v>34.3</v>
      </c>
      <c r="U38" s="5" t="n">
        <v>10</v>
      </c>
      <c r="V38" s="5" t="n">
        <v>5</v>
      </c>
      <c r="W38" s="15" t="n">
        <f aca="false">SUM(U38:V38)</f>
        <v>15</v>
      </c>
      <c r="X38" s="5" t="n">
        <v>85</v>
      </c>
      <c r="Y38" s="5" t="n">
        <f aca="false">X38*0.2</f>
        <v>17</v>
      </c>
      <c r="Z38" s="5" t="n">
        <v>68</v>
      </c>
      <c r="AA38" s="5" t="n">
        <f aca="false">Z38*0.2</f>
        <v>13.6</v>
      </c>
      <c r="AB38" s="5" t="n">
        <f aca="false">SUM(O38,T38,W38,Y38,AA38)</f>
        <v>89.9</v>
      </c>
      <c r="AC38" s="5"/>
      <c r="AD38" s="5"/>
      <c r="AF38" s="9"/>
      <c r="AG38" s="9"/>
    </row>
    <row r="39" customFormat="false" ht="12" hidden="false" customHeight="false" outlineLevel="0" collapsed="false">
      <c r="A39" s="13" t="s">
        <v>122</v>
      </c>
      <c r="B39" s="14" t="s">
        <v>123</v>
      </c>
      <c r="C39" s="5" t="s">
        <v>93</v>
      </c>
      <c r="D39" s="6" t="s">
        <v>33</v>
      </c>
      <c r="E39" s="6" t="s">
        <v>33</v>
      </c>
      <c r="F39" s="6" t="s">
        <v>33</v>
      </c>
      <c r="G39" s="6" t="s">
        <v>33</v>
      </c>
      <c r="H39" s="6" t="s">
        <v>33</v>
      </c>
      <c r="I39" s="6" t="s">
        <v>33</v>
      </c>
      <c r="J39" s="6" t="s">
        <v>33</v>
      </c>
      <c r="K39" s="6" t="s">
        <v>33</v>
      </c>
      <c r="L39" s="6" t="s">
        <v>33</v>
      </c>
      <c r="M39" s="6" t="s">
        <v>33</v>
      </c>
      <c r="N39" s="6" t="s">
        <v>33</v>
      </c>
      <c r="O39" s="5" t="n">
        <v>10</v>
      </c>
      <c r="P39" s="5" t="n">
        <v>4.9</v>
      </c>
      <c r="Q39" s="5" t="n">
        <v>10</v>
      </c>
      <c r="R39" s="5" t="n">
        <v>10</v>
      </c>
      <c r="S39" s="5" t="n">
        <v>10</v>
      </c>
      <c r="T39" s="15" t="n">
        <f aca="false">SUM(P39:S39)</f>
        <v>34.9</v>
      </c>
      <c r="U39" s="5" t="n">
        <v>10</v>
      </c>
      <c r="V39" s="5" t="n">
        <v>5</v>
      </c>
      <c r="W39" s="15" t="n">
        <f aca="false">SUM(U39:V39)</f>
        <v>15</v>
      </c>
      <c r="X39" s="5" t="n">
        <v>90</v>
      </c>
      <c r="Y39" s="5" t="n">
        <f aca="false">X39*0.2</f>
        <v>18</v>
      </c>
      <c r="Z39" s="5" t="n">
        <v>83</v>
      </c>
      <c r="AA39" s="5" t="n">
        <f aca="false">Z39*0.2</f>
        <v>16.6</v>
      </c>
      <c r="AB39" s="5" t="n">
        <f aca="false">SUM(O39,T39,W39,Y39,AA39)</f>
        <v>94.5</v>
      </c>
      <c r="AC39" s="5"/>
      <c r="AD39" s="5"/>
      <c r="AF39" s="9"/>
      <c r="AG39" s="9"/>
    </row>
    <row r="40" customFormat="false" ht="12" hidden="false" customHeight="false" outlineLevel="0" collapsed="false">
      <c r="A40" s="13" t="s">
        <v>124</v>
      </c>
      <c r="B40" s="14" t="s">
        <v>125</v>
      </c>
      <c r="C40" s="5" t="s">
        <v>98</v>
      </c>
      <c r="D40" s="6" t="s">
        <v>33</v>
      </c>
      <c r="E40" s="6" t="s">
        <v>33</v>
      </c>
      <c r="F40" s="6" t="s">
        <v>33</v>
      </c>
      <c r="G40" s="6" t="s">
        <v>33</v>
      </c>
      <c r="H40" s="6" t="s">
        <v>33</v>
      </c>
      <c r="I40" s="6" t="s">
        <v>33</v>
      </c>
      <c r="J40" s="6" t="s">
        <v>33</v>
      </c>
      <c r="K40" s="6" t="s">
        <v>33</v>
      </c>
      <c r="L40" s="6" t="s">
        <v>33</v>
      </c>
      <c r="M40" s="6" t="s">
        <v>33</v>
      </c>
      <c r="N40" s="6" t="s">
        <v>33</v>
      </c>
      <c r="O40" s="5" t="n">
        <v>10</v>
      </c>
      <c r="P40" s="5" t="n">
        <v>5</v>
      </c>
      <c r="Q40" s="5" t="n">
        <v>9.7</v>
      </c>
      <c r="R40" s="5" t="n">
        <v>8</v>
      </c>
      <c r="S40" s="5" t="n">
        <v>8</v>
      </c>
      <c r="T40" s="15" t="n">
        <f aca="false">SUM(P40:S40)</f>
        <v>30.7</v>
      </c>
      <c r="U40" s="5" t="n">
        <v>8.7</v>
      </c>
      <c r="V40" s="5" t="n">
        <v>2</v>
      </c>
      <c r="W40" s="15" t="n">
        <f aca="false">SUM(U40:V40)</f>
        <v>10.7</v>
      </c>
      <c r="X40" s="5" t="n">
        <v>85</v>
      </c>
      <c r="Y40" s="5" t="n">
        <f aca="false">X40*0.2</f>
        <v>17</v>
      </c>
      <c r="Z40" s="5" t="n">
        <v>48</v>
      </c>
      <c r="AA40" s="5" t="n">
        <f aca="false">Z40*0.2</f>
        <v>9.6</v>
      </c>
      <c r="AB40" s="5" t="n">
        <f aca="false">SUM(O40,T40,W40,Y40,AA40)</f>
        <v>78</v>
      </c>
      <c r="AC40" s="5"/>
      <c r="AD40" s="5"/>
      <c r="AF40" s="9"/>
      <c r="AG40" s="9"/>
    </row>
    <row r="41" customFormat="false" ht="12" hidden="false" customHeight="false" outlineLevel="0" collapsed="false">
      <c r="A41" s="10" t="s">
        <v>126</v>
      </c>
      <c r="B41" s="11" t="s">
        <v>127</v>
      </c>
      <c r="C41" s="5" t="s">
        <v>45</v>
      </c>
      <c r="D41" s="6" t="s">
        <v>33</v>
      </c>
      <c r="E41" s="6" t="s">
        <v>33</v>
      </c>
      <c r="F41" s="6" t="s">
        <v>33</v>
      </c>
      <c r="G41" s="6" t="s">
        <v>33</v>
      </c>
      <c r="H41" s="15" t="s">
        <v>33</v>
      </c>
      <c r="I41" s="15" t="s">
        <v>33</v>
      </c>
      <c r="J41" s="15" t="s">
        <v>33</v>
      </c>
      <c r="K41" s="15" t="s">
        <v>33</v>
      </c>
      <c r="L41" s="15"/>
      <c r="M41" s="15" t="s">
        <v>33</v>
      </c>
      <c r="N41" s="12"/>
      <c r="O41" s="5" t="n">
        <v>8</v>
      </c>
      <c r="P41" s="15" t="n">
        <v>4.9</v>
      </c>
      <c r="Q41" s="15" t="n">
        <v>8.5</v>
      </c>
      <c r="R41" s="15" t="n">
        <v>8.8</v>
      </c>
      <c r="S41" s="15" t="n">
        <v>9.6</v>
      </c>
      <c r="T41" s="15" t="n">
        <f aca="false">SUM(P41:S41)</f>
        <v>31.8</v>
      </c>
      <c r="U41" s="15" t="n">
        <v>9.5</v>
      </c>
      <c r="V41" s="15" t="n">
        <v>5</v>
      </c>
      <c r="W41" s="15" t="n">
        <f aca="false">SUM(U41:V41)</f>
        <v>14.5</v>
      </c>
      <c r="X41" s="15" t="n">
        <v>60</v>
      </c>
      <c r="Y41" s="5" t="n">
        <f aca="false">X41*0.2</f>
        <v>12</v>
      </c>
      <c r="Z41" s="15" t="n">
        <v>45</v>
      </c>
      <c r="AA41" s="5" t="n">
        <f aca="false">Z41*0.2</f>
        <v>9</v>
      </c>
      <c r="AB41" s="5" t="n">
        <f aca="false">SUM(O41,T41,W41,Y41,AA41)</f>
        <v>75.3</v>
      </c>
      <c r="AC41" s="15"/>
      <c r="AD41" s="15"/>
      <c r="AF41" s="9"/>
      <c r="AG41" s="9"/>
    </row>
    <row r="42" customFormat="false" ht="12" hidden="false" customHeight="false" outlineLevel="0" collapsed="false">
      <c r="A42" s="13" t="s">
        <v>128</v>
      </c>
      <c r="B42" s="14" t="s">
        <v>129</v>
      </c>
      <c r="C42" s="5" t="s">
        <v>45</v>
      </c>
      <c r="D42" s="6" t="s">
        <v>33</v>
      </c>
      <c r="E42" s="6" t="s">
        <v>33</v>
      </c>
      <c r="F42" s="6" t="s">
        <v>33</v>
      </c>
      <c r="G42" s="6" t="s">
        <v>33</v>
      </c>
      <c r="H42" s="6" t="s">
        <v>33</v>
      </c>
      <c r="I42" s="6" t="s">
        <v>33</v>
      </c>
      <c r="J42" s="5"/>
      <c r="K42" s="6" t="s">
        <v>33</v>
      </c>
      <c r="L42" s="6" t="s">
        <v>33</v>
      </c>
      <c r="M42" s="6" t="s">
        <v>33</v>
      </c>
      <c r="N42" s="6" t="s">
        <v>33</v>
      </c>
      <c r="O42" s="5" t="n">
        <v>9</v>
      </c>
      <c r="P42" s="5" t="n">
        <v>5</v>
      </c>
      <c r="Q42" s="5" t="n">
        <v>10</v>
      </c>
      <c r="R42" s="5" t="n">
        <v>10</v>
      </c>
      <c r="S42" s="5" t="n">
        <v>9.6</v>
      </c>
      <c r="T42" s="15" t="n">
        <f aca="false">SUM(P42:S42)</f>
        <v>34.6</v>
      </c>
      <c r="U42" s="5" t="n">
        <v>9.5</v>
      </c>
      <c r="V42" s="5" t="n">
        <v>5</v>
      </c>
      <c r="W42" s="15" t="n">
        <f aca="false">SUM(U42:V42)</f>
        <v>14.5</v>
      </c>
      <c r="X42" s="5" t="n">
        <v>100</v>
      </c>
      <c r="Y42" s="5" t="n">
        <f aca="false">X42*0.2</f>
        <v>20</v>
      </c>
      <c r="Z42" s="5" t="n">
        <v>69</v>
      </c>
      <c r="AA42" s="5" t="n">
        <f aca="false">Z42*0.2</f>
        <v>13.8</v>
      </c>
      <c r="AB42" s="5" t="n">
        <f aca="false">SUM(O42,T42,W42,Y42,AA42)</f>
        <v>91.9</v>
      </c>
      <c r="AC42" s="15"/>
      <c r="AD42" s="15"/>
      <c r="AF42" s="9"/>
      <c r="AG42" s="9"/>
    </row>
    <row r="43" customFormat="false" ht="12" hidden="false" customHeight="false" outlineLevel="0" collapsed="false">
      <c r="A43" s="10" t="s">
        <v>130</v>
      </c>
      <c r="B43" s="11" t="s">
        <v>131</v>
      </c>
      <c r="C43" s="7" t="s">
        <v>93</v>
      </c>
      <c r="D43" s="15" t="s">
        <v>33</v>
      </c>
      <c r="E43" s="15" t="s">
        <v>33</v>
      </c>
      <c r="F43" s="15" t="s">
        <v>33</v>
      </c>
      <c r="G43" s="15" t="s">
        <v>33</v>
      </c>
      <c r="H43" s="15" t="s">
        <v>33</v>
      </c>
      <c r="I43" s="15" t="s">
        <v>33</v>
      </c>
      <c r="J43" s="15" t="s">
        <v>33</v>
      </c>
      <c r="K43" s="15" t="s">
        <v>33</v>
      </c>
      <c r="L43" s="15" t="s">
        <v>33</v>
      </c>
      <c r="M43" s="15" t="s">
        <v>33</v>
      </c>
      <c r="N43" s="16" t="s">
        <v>33</v>
      </c>
      <c r="O43" s="5" t="n">
        <v>10</v>
      </c>
      <c r="P43" s="15" t="n">
        <v>4.9</v>
      </c>
      <c r="Q43" s="15" t="n">
        <v>9.2</v>
      </c>
      <c r="R43" s="15" t="n">
        <v>7</v>
      </c>
      <c r="S43" s="15" t="n">
        <v>7</v>
      </c>
      <c r="T43" s="15" t="n">
        <f aca="false">SUM(P43:S43)</f>
        <v>28.1</v>
      </c>
      <c r="U43" s="15" t="n">
        <v>10</v>
      </c>
      <c r="V43" s="15" t="n">
        <v>5</v>
      </c>
      <c r="W43" s="15" t="n">
        <f aca="false">SUM(U43:V43)</f>
        <v>15</v>
      </c>
      <c r="X43" s="15" t="n">
        <v>90</v>
      </c>
      <c r="Y43" s="5" t="n">
        <f aca="false">X43*0.2</f>
        <v>18</v>
      </c>
      <c r="Z43" s="15" t="n">
        <v>83</v>
      </c>
      <c r="AA43" s="5" t="n">
        <f aca="false">Z43*0.2</f>
        <v>16.6</v>
      </c>
      <c r="AB43" s="5" t="n">
        <f aca="false">SUM(O43,T43,W43,Y43,AA43)</f>
        <v>87.7</v>
      </c>
      <c r="AC43" s="15"/>
      <c r="AD43" s="15"/>
      <c r="AF43" s="9"/>
      <c r="AG43" s="9"/>
    </row>
    <row r="44" customFormat="false" ht="12" hidden="false" customHeight="false" outlineLevel="0" collapsed="false">
      <c r="A44" s="10" t="s">
        <v>132</v>
      </c>
      <c r="B44" s="11" t="s">
        <v>133</v>
      </c>
      <c r="C44" s="7" t="s">
        <v>75</v>
      </c>
      <c r="D44" s="15"/>
      <c r="E44" s="15"/>
      <c r="F44" s="15" t="s">
        <v>33</v>
      </c>
      <c r="G44" s="15" t="s">
        <v>33</v>
      </c>
      <c r="H44" s="15"/>
      <c r="I44" s="15" t="s">
        <v>33</v>
      </c>
      <c r="J44" s="15" t="s">
        <v>33</v>
      </c>
      <c r="K44" s="15" t="s">
        <v>33</v>
      </c>
      <c r="L44" s="15" t="s">
        <v>33</v>
      </c>
      <c r="M44" s="15"/>
      <c r="N44" s="16" t="s">
        <v>33</v>
      </c>
      <c r="O44" s="5" t="n">
        <v>6</v>
      </c>
      <c r="P44" s="15" t="n">
        <v>4.3</v>
      </c>
      <c r="Q44" s="15" t="n">
        <v>0</v>
      </c>
      <c r="R44" s="15" t="n">
        <v>0</v>
      </c>
      <c r="S44" s="15" t="n">
        <v>0</v>
      </c>
      <c r="T44" s="15" t="n">
        <f aca="false">SUM(P44:S44)</f>
        <v>4.3</v>
      </c>
      <c r="U44" s="15" t="n">
        <v>9.5</v>
      </c>
      <c r="V44" s="15" t="n">
        <v>4</v>
      </c>
      <c r="W44" s="15" t="n">
        <f aca="false">SUM(U44:V44)</f>
        <v>13.5</v>
      </c>
      <c r="X44" s="15" t="n">
        <v>75</v>
      </c>
      <c r="Y44" s="5" t="n">
        <f aca="false">X44*0.2</f>
        <v>15</v>
      </c>
      <c r="Z44" s="15" t="n">
        <v>79</v>
      </c>
      <c r="AA44" s="5" t="n">
        <f aca="false">Z44*0.2</f>
        <v>15.8</v>
      </c>
      <c r="AB44" s="5" t="n">
        <f aca="false">SUM(O44,T44,W44,Y44,AA44)</f>
        <v>54.6</v>
      </c>
      <c r="AC44" s="15"/>
      <c r="AD44" s="15"/>
      <c r="AF44" s="9"/>
      <c r="AG44" s="9"/>
    </row>
    <row r="45" customFormat="false" ht="12" hidden="false" customHeight="false" outlineLevel="0" collapsed="false">
      <c r="A45" s="13" t="s">
        <v>134</v>
      </c>
      <c r="B45" s="14" t="s">
        <v>135</v>
      </c>
      <c r="C45" s="5" t="s">
        <v>68</v>
      </c>
      <c r="D45" s="6" t="s">
        <v>33</v>
      </c>
      <c r="E45" s="6" t="s">
        <v>33</v>
      </c>
      <c r="F45" s="6" t="s">
        <v>33</v>
      </c>
      <c r="G45" s="6" t="s">
        <v>33</v>
      </c>
      <c r="H45" s="15" t="s">
        <v>33</v>
      </c>
      <c r="I45" s="15" t="s">
        <v>33</v>
      </c>
      <c r="J45" s="15" t="s">
        <v>33</v>
      </c>
      <c r="K45" s="15" t="s">
        <v>33</v>
      </c>
      <c r="L45" s="15" t="s">
        <v>33</v>
      </c>
      <c r="M45" s="15" t="s">
        <v>33</v>
      </c>
      <c r="N45" s="16" t="s">
        <v>33</v>
      </c>
      <c r="O45" s="5" t="n">
        <v>10</v>
      </c>
      <c r="P45" s="15" t="n">
        <v>4.3</v>
      </c>
      <c r="Q45" s="15" t="n">
        <v>8.5</v>
      </c>
      <c r="R45" s="15" t="n">
        <v>9.2</v>
      </c>
      <c r="S45" s="15" t="n">
        <v>9.6</v>
      </c>
      <c r="T45" s="15" t="n">
        <f aca="false">SUM(P45:S45)</f>
        <v>31.6</v>
      </c>
      <c r="U45" s="15" t="n">
        <v>9</v>
      </c>
      <c r="V45" s="15" t="n">
        <v>3</v>
      </c>
      <c r="W45" s="15" t="n">
        <f aca="false">SUM(U45:V45)</f>
        <v>12</v>
      </c>
      <c r="X45" s="15" t="n">
        <v>100</v>
      </c>
      <c r="Y45" s="5" t="n">
        <f aca="false">X45*0.2</f>
        <v>20</v>
      </c>
      <c r="Z45" s="15" t="n">
        <v>82</v>
      </c>
      <c r="AA45" s="5" t="n">
        <f aca="false">Z45*0.2</f>
        <v>16.4</v>
      </c>
      <c r="AB45" s="5" t="n">
        <f aca="false">SUM(O45,T45,W45,Y45,AA45)</f>
        <v>90</v>
      </c>
      <c r="AC45" s="15"/>
      <c r="AD45" s="15"/>
      <c r="AF45" s="9"/>
      <c r="AG45" s="9"/>
    </row>
    <row r="46" customFormat="false" ht="12" hidden="false" customHeight="false" outlineLevel="0" collapsed="false">
      <c r="A46" s="13" t="s">
        <v>136</v>
      </c>
      <c r="B46" s="19" t="s">
        <v>137</v>
      </c>
      <c r="C46" s="7" t="s">
        <v>98</v>
      </c>
      <c r="D46" s="15" t="s">
        <v>33</v>
      </c>
      <c r="E46" s="15" t="s">
        <v>33</v>
      </c>
      <c r="F46" s="15" t="s">
        <v>33</v>
      </c>
      <c r="G46" s="15" t="s">
        <v>33</v>
      </c>
      <c r="H46" s="15" t="s">
        <v>33</v>
      </c>
      <c r="I46" s="15" t="s">
        <v>33</v>
      </c>
      <c r="J46" s="15" t="s">
        <v>33</v>
      </c>
      <c r="K46" s="15"/>
      <c r="L46" s="15" t="s">
        <v>33</v>
      </c>
      <c r="M46" s="15" t="s">
        <v>33</v>
      </c>
      <c r="N46" s="15" t="s">
        <v>33</v>
      </c>
      <c r="O46" s="15" t="n">
        <v>9</v>
      </c>
      <c r="P46" s="15" t="n">
        <v>4.9</v>
      </c>
      <c r="Q46" s="15" t="n">
        <v>8.5</v>
      </c>
      <c r="R46" s="15" t="n">
        <v>8.8</v>
      </c>
      <c r="S46" s="15" t="n">
        <v>8</v>
      </c>
      <c r="T46" s="15" t="n">
        <f aca="false">SUM(P46:S46)</f>
        <v>30.2</v>
      </c>
      <c r="U46" s="15" t="n">
        <v>8.7</v>
      </c>
      <c r="V46" s="15" t="n">
        <v>2</v>
      </c>
      <c r="W46" s="15" t="n">
        <f aca="false">SUM(U46:V46)</f>
        <v>10.7</v>
      </c>
      <c r="X46" s="15" t="n">
        <v>65</v>
      </c>
      <c r="Y46" s="5" t="n">
        <f aca="false">X46*0.2</f>
        <v>13</v>
      </c>
      <c r="Z46" s="15" t="n">
        <v>66</v>
      </c>
      <c r="AA46" s="5" t="n">
        <f aca="false">Z46*0.2</f>
        <v>13.2</v>
      </c>
      <c r="AB46" s="5" t="n">
        <f aca="false">SUM(O46,T46,W46,Y46,AA46)</f>
        <v>76.1</v>
      </c>
      <c r="AC46" s="15"/>
      <c r="AD46" s="15"/>
    </row>
    <row r="47" customFormat="false" ht="12" hidden="false" customHeight="false" outlineLevel="0" collapsed="false">
      <c r="A47" s="10" t="s">
        <v>138</v>
      </c>
      <c r="B47" s="20" t="s">
        <v>139</v>
      </c>
      <c r="C47" s="7" t="s">
        <v>54</v>
      </c>
      <c r="D47" s="15" t="s">
        <v>33</v>
      </c>
      <c r="E47" s="15" t="s">
        <v>33</v>
      </c>
      <c r="F47" s="15" t="s">
        <v>33</v>
      </c>
      <c r="G47" s="15" t="s">
        <v>33</v>
      </c>
      <c r="H47" s="15" t="s">
        <v>33</v>
      </c>
      <c r="I47" s="15" t="s">
        <v>33</v>
      </c>
      <c r="J47" s="15" t="s">
        <v>33</v>
      </c>
      <c r="K47" s="15"/>
      <c r="L47" s="15" t="s">
        <v>33</v>
      </c>
      <c r="M47" s="15"/>
      <c r="N47" s="15" t="s">
        <v>33</v>
      </c>
      <c r="O47" s="15" t="n">
        <v>8</v>
      </c>
      <c r="P47" s="15" t="n">
        <v>4.4</v>
      </c>
      <c r="Q47" s="15" t="n">
        <v>8.5</v>
      </c>
      <c r="R47" s="15" t="n">
        <v>7</v>
      </c>
      <c r="S47" s="15" t="n">
        <v>0</v>
      </c>
      <c r="T47" s="15" t="n">
        <f aca="false">SUM(P47:S47)</f>
        <v>19.9</v>
      </c>
      <c r="U47" s="15" t="n">
        <v>9.5</v>
      </c>
      <c r="V47" s="15" t="n">
        <v>1</v>
      </c>
      <c r="W47" s="15" t="n">
        <f aca="false">SUM(U47:V47)</f>
        <v>10.5</v>
      </c>
      <c r="X47" s="15" t="n">
        <v>75</v>
      </c>
      <c r="Y47" s="5" t="n">
        <f aca="false">X47*0.2</f>
        <v>15</v>
      </c>
      <c r="Z47" s="15" t="n">
        <v>72</v>
      </c>
      <c r="AA47" s="5" t="n">
        <f aca="false">Z47*0.2</f>
        <v>14.4</v>
      </c>
      <c r="AB47" s="5" t="n">
        <f aca="false">SUM(O47,T47,W47,Y47,AA47)</f>
        <v>67.8</v>
      </c>
      <c r="AC47" s="15"/>
      <c r="AD47" s="15"/>
    </row>
    <row r="48" customFormat="false" ht="12" hidden="false" customHeight="false" outlineLevel="0" collapsed="false">
      <c r="C48" s="21"/>
      <c r="X48" s="22" t="n">
        <f aca="false">AVERAGE(X2:X47)</f>
        <v>73.5434782608696</v>
      </c>
      <c r="Y48" s="22" t="n">
        <f aca="false">AVERAGE(Y2:Y47)</f>
        <v>14.7086956521739</v>
      </c>
      <c r="Z48" s="22" t="n">
        <f aca="false">AVERAGE(Z2:Z47)</f>
        <v>65.3333333333333</v>
      </c>
      <c r="AA48" s="22" t="n">
        <f aca="false">AVERAGE(AA2:AA47)</f>
        <v>12.7826086956522</v>
      </c>
    </row>
    <row r="49" customFormat="false" ht="12" hidden="false" customHeight="false" outlineLevel="0" collapsed="false">
      <c r="C49" s="21"/>
      <c r="X49" s="21" t="s">
        <v>140</v>
      </c>
      <c r="Z49" s="21" t="s">
        <v>140</v>
      </c>
    </row>
    <row r="50" customFormat="false" ht="12" hidden="false" customHeight="false" outlineLevel="0" collapsed="false"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3" customFormat="false" ht="12" hidden="false" customHeight="false" outlineLevel="0" collapsed="false">
      <c r="B53" s="23" t="s">
        <v>141</v>
      </c>
      <c r="C53" s="23"/>
      <c r="D53" s="23"/>
      <c r="E53" s="23"/>
      <c r="F53" s="23"/>
    </row>
    <row r="54" customFormat="false" ht="12" hidden="false" customHeight="false" outlineLevel="0" collapsed="false">
      <c r="C54" s="1" t="s">
        <v>142</v>
      </c>
    </row>
    <row r="55" customFormat="false" ht="12" hidden="false" customHeight="false" outlineLevel="0" collapsed="false">
      <c r="C55" s="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4:26Z</dcterms:created>
  <dc:creator>JUNBEOM  YOO</dc:creator>
  <dc:description/>
  <dc:language>en-US</dc:language>
  <cp:lastModifiedBy>MinwooKim</cp:lastModifiedBy>
  <dcterms:modified xsi:type="dcterms:W3CDTF">2017-06-19T12:53:20Z</dcterms:modified>
  <cp:revision>0</cp:revision>
  <dc:subject/>
  <dc:title/>
</cp:coreProperties>
</file>