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ngdmain" sheetId="1" state="visible" r:id="rId2"/>
  </sheets>
  <definedNames>
    <definedName function="false" hidden="true" localSheetId="0" name="_xlnm._FilterDatabase" vbProcedure="false">btngdmain!$C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학번</t>
  </si>
  <si>
    <t xml:space="preserve">성명</t>
  </si>
  <si>
    <t xml:space="preserve">팀</t>
  </si>
  <si>
    <r>
      <rPr>
        <b val="true"/>
        <sz val="8"/>
        <color rgb="FF000000"/>
        <rFont val="Noto Sans"/>
        <family val="2"/>
      </rPr>
      <t xml:space="preserve">출석
</t>
    </r>
    <r>
      <rPr>
        <b val="true"/>
        <sz val="8"/>
        <color rgb="FF000000"/>
        <rFont val="돋움체"/>
        <family val="3"/>
        <charset val="129"/>
      </rPr>
      <t xml:space="preserve">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1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2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3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4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5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6
(10)</t>
    </r>
  </si>
  <si>
    <r>
      <rPr>
        <b val="true"/>
        <sz val="8"/>
        <color rgb="FF000000"/>
        <rFont val="Noto Sans"/>
        <family val="2"/>
      </rPr>
      <t xml:space="preserve">발표 총점</t>
    </r>
    <r>
      <rPr>
        <b val="true"/>
        <sz val="8"/>
        <color rgb="FF000000"/>
        <rFont val="돋움체"/>
        <family val="3"/>
        <charset val="129"/>
      </rPr>
      <t xml:space="preserve">(60</t>
    </r>
    <r>
      <rPr>
        <b val="true"/>
        <sz val="8"/>
        <color rgb="FF000000"/>
        <rFont val="Noto Sans"/>
        <family val="2"/>
      </rPr>
      <t xml:space="preserve">점</t>
    </r>
    <r>
      <rPr>
        <b val="true"/>
        <sz val="8"/>
        <color rgb="FF000000"/>
        <rFont val="돋움체"/>
        <family val="3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중간고사
</t>
    </r>
    <r>
      <rPr>
        <b val="true"/>
        <sz val="8"/>
        <color rgb="FF000000"/>
        <rFont val="돋움체"/>
        <family val="3"/>
        <charset val="129"/>
      </rPr>
      <t xml:space="preserve">(100</t>
    </r>
    <r>
      <rPr>
        <b val="true"/>
        <sz val="8"/>
        <color rgb="FF000000"/>
        <rFont val="Noto Sans"/>
        <family val="2"/>
      </rPr>
      <t xml:space="preserve">점</t>
    </r>
    <r>
      <rPr>
        <b val="true"/>
        <sz val="8"/>
        <color rgb="FF000000"/>
        <rFont val="돋움체"/>
        <family val="3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중간고사
</t>
    </r>
    <r>
      <rPr>
        <b val="true"/>
        <sz val="8"/>
        <color rgb="FF000000"/>
        <rFont val="돋움체"/>
        <family val="3"/>
        <charset val="129"/>
      </rPr>
      <t xml:space="preserve">(15)</t>
    </r>
  </si>
  <si>
    <r>
      <rPr>
        <b val="true"/>
        <sz val="8"/>
        <color rgb="FF000000"/>
        <rFont val="Noto Sans"/>
        <family val="2"/>
      </rPr>
      <t xml:space="preserve">기말고사
</t>
    </r>
    <r>
      <rPr>
        <b val="true"/>
        <sz val="8"/>
        <color rgb="FF000000"/>
        <rFont val="돋움체"/>
        <family val="3"/>
        <charset val="129"/>
      </rPr>
      <t xml:space="preserve">(100</t>
    </r>
    <r>
      <rPr>
        <b val="true"/>
        <sz val="8"/>
        <color rgb="FF000000"/>
        <rFont val="Noto Sans"/>
        <family val="2"/>
      </rPr>
      <t xml:space="preserve">점</t>
    </r>
    <r>
      <rPr>
        <b val="true"/>
        <sz val="8"/>
        <color rgb="FF000000"/>
        <rFont val="돋움체"/>
        <family val="3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기말고사</t>
    </r>
    <r>
      <rPr>
        <b val="true"/>
        <sz val="8"/>
        <color rgb="FF000000"/>
        <rFont val="돋움체"/>
        <family val="3"/>
        <charset val="129"/>
      </rPr>
      <t xml:space="preserve">+</t>
    </r>
    <r>
      <rPr>
        <b val="true"/>
        <sz val="8"/>
        <color rgb="FF000000"/>
        <rFont val="Noto Sans"/>
        <family val="2"/>
      </rPr>
      <t xml:space="preserve">가중치
</t>
    </r>
    <r>
      <rPr>
        <b val="true"/>
        <sz val="8"/>
        <color rgb="FF000000"/>
        <rFont val="돋움체"/>
        <family val="3"/>
        <charset val="129"/>
      </rPr>
      <t xml:space="preserve">(100</t>
    </r>
    <r>
      <rPr>
        <b val="true"/>
        <sz val="8"/>
        <color rgb="FF000000"/>
        <rFont val="Noto Sans"/>
        <family val="2"/>
      </rPr>
      <t xml:space="preserve">점</t>
    </r>
    <r>
      <rPr>
        <b val="true"/>
        <sz val="8"/>
        <color rgb="FF000000"/>
        <rFont val="돋움체"/>
        <family val="3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기말고사
</t>
    </r>
    <r>
      <rPr>
        <b val="true"/>
        <sz val="8"/>
        <color rgb="FF000000"/>
        <rFont val="돋움체"/>
        <family val="3"/>
        <charset val="129"/>
      </rPr>
      <t xml:space="preserve">(15)</t>
    </r>
  </si>
  <si>
    <r>
      <rPr>
        <b val="true"/>
        <sz val="8"/>
        <color rgb="FF000000"/>
        <rFont val="Noto Sans"/>
        <family val="2"/>
      </rPr>
      <t xml:space="preserve">총점
</t>
    </r>
    <r>
      <rPr>
        <b val="true"/>
        <sz val="8"/>
        <color rgb="FF000000"/>
        <rFont val="돋움체"/>
        <family val="3"/>
        <charset val="129"/>
      </rPr>
      <t xml:space="preserve">(100)</t>
    </r>
  </si>
  <si>
    <t xml:space="preserve">학점</t>
  </si>
  <si>
    <t xml:space="preserve">201511284</t>
  </si>
  <si>
    <t xml:space="preserve">이종빈</t>
  </si>
  <si>
    <t xml:space="preserve">T5</t>
  </si>
  <si>
    <t xml:space="preserve">201511263</t>
  </si>
  <si>
    <t xml:space="preserve">박종엽</t>
  </si>
  <si>
    <t xml:space="preserve">T3</t>
  </si>
  <si>
    <t xml:space="preserve">201511295</t>
  </si>
  <si>
    <t xml:space="preserve">조범석</t>
  </si>
  <si>
    <t xml:space="preserve">201711428</t>
  </si>
  <si>
    <t xml:space="preserve">조은지</t>
  </si>
  <si>
    <t xml:space="preserve">T6</t>
  </si>
  <si>
    <t xml:space="preserve">201511296</t>
  </si>
  <si>
    <t xml:space="preserve">조현근</t>
  </si>
  <si>
    <t xml:space="preserve">T2</t>
  </si>
  <si>
    <t xml:space="preserve">201411295</t>
  </si>
  <si>
    <t xml:space="preserve">이상훈</t>
  </si>
  <si>
    <t xml:space="preserve">T7</t>
  </si>
  <si>
    <t xml:space="preserve">201411273</t>
  </si>
  <si>
    <t xml:space="preserve">박재범</t>
  </si>
  <si>
    <t xml:space="preserve">T1</t>
  </si>
  <si>
    <t xml:space="preserve">201511243</t>
  </si>
  <si>
    <t xml:space="preserve">김동언</t>
  </si>
  <si>
    <t xml:space="preserve">201711395</t>
  </si>
  <si>
    <t xml:space="preserve">박성준</t>
  </si>
  <si>
    <t xml:space="preserve">201511303</t>
  </si>
  <si>
    <t xml:space="preserve">최원경</t>
  </si>
  <si>
    <t xml:space="preserve">201714170</t>
  </si>
  <si>
    <t xml:space="preserve">조해성</t>
  </si>
  <si>
    <t xml:space="preserve">T8</t>
  </si>
  <si>
    <t xml:space="preserve">201310507</t>
  </si>
  <si>
    <t xml:space="preserve">정희찬</t>
  </si>
  <si>
    <t xml:space="preserve">201511292</t>
  </si>
  <si>
    <t xml:space="preserve">전도현</t>
  </si>
  <si>
    <t xml:space="preserve">T4</t>
  </si>
  <si>
    <t xml:space="preserve">201711381</t>
  </si>
  <si>
    <t xml:space="preserve">김소현</t>
  </si>
  <si>
    <t xml:space="preserve">201511251</t>
  </si>
  <si>
    <t xml:space="preserve">김우진</t>
  </si>
  <si>
    <t xml:space="preserve">201711401</t>
  </si>
  <si>
    <t xml:space="preserve">염혜지</t>
  </si>
  <si>
    <t xml:space="preserve">201411311</t>
  </si>
  <si>
    <t xml:space="preserve">장원영</t>
  </si>
  <si>
    <t xml:space="preserve">201711423</t>
  </si>
  <si>
    <t xml:space="preserve">정종화</t>
  </si>
  <si>
    <t xml:space="preserve">201712845</t>
  </si>
  <si>
    <t xml:space="preserve">류한길</t>
  </si>
  <si>
    <t xml:space="preserve">201511282</t>
  </si>
  <si>
    <t xml:space="preserve">이재승</t>
  </si>
  <si>
    <t xml:space="preserve">201511262</t>
  </si>
  <si>
    <t xml:space="preserve">박우진</t>
  </si>
  <si>
    <t xml:space="preserve">201411275</t>
  </si>
  <si>
    <t xml:space="preserve">박진호</t>
  </si>
  <si>
    <t xml:space="preserve">201714168</t>
  </si>
  <si>
    <t xml:space="preserve">유호원</t>
  </si>
  <si>
    <t xml:space="preserve">201511293</t>
  </si>
  <si>
    <t xml:space="preserve">전상우</t>
  </si>
  <si>
    <t xml:space="preserve">201511246</t>
  </si>
  <si>
    <t xml:space="preserve">김상재</t>
  </si>
  <si>
    <t xml:space="preserve">201511272</t>
  </si>
  <si>
    <t xml:space="preserve">양재민</t>
  </si>
  <si>
    <t xml:space="preserve">201511291</t>
  </si>
  <si>
    <t xml:space="preserve">장유준</t>
  </si>
  <si>
    <t xml:space="preserve">201711420</t>
  </si>
  <si>
    <t xml:space="preserve">임수연</t>
  </si>
  <si>
    <t xml:space="preserve">201711394</t>
  </si>
  <si>
    <t xml:space="preserve">민하은</t>
  </si>
  <si>
    <t xml:space="preserve">201511279</t>
  </si>
  <si>
    <t xml:space="preserve">이상현</t>
  </si>
  <si>
    <t xml:space="preserve">201710515</t>
  </si>
  <si>
    <t xml:space="preserve">최연지</t>
  </si>
  <si>
    <t xml:space="preserve">201511283</t>
  </si>
  <si>
    <t xml:space="preserve">이정노</t>
  </si>
  <si>
    <t xml:space="preserve">201311313</t>
  </si>
  <si>
    <t xml:space="preserve">정인원</t>
  </si>
  <si>
    <t xml:space="preserve">201613575</t>
  </si>
  <si>
    <t xml:space="preserve">루카이</t>
  </si>
  <si>
    <t xml:space="preserve">201613856</t>
  </si>
  <si>
    <t xml:space="preserve">소아이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);[RED]\(0.0\)"/>
    <numFmt numFmtId="168" formatCode="0.00_);[RED]\(0.00\)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돋움체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5.49"/>
    <col collapsed="false" customWidth="true" hidden="false" outlineLevel="0" max="5" min="4" style="0" width="5.99"/>
    <col collapsed="false" customWidth="true" hidden="false" outlineLevel="0" max="6" min="6" style="0" width="7.12"/>
    <col collapsed="false" customWidth="true" hidden="false" outlineLevel="0" max="8" min="7" style="0" width="7.75"/>
    <col collapsed="false" customWidth="true" hidden="false" outlineLevel="0" max="9" min="9" style="1" width="7.49"/>
    <col collapsed="false" customWidth="true" hidden="false" outlineLevel="0" max="10" min="10" style="0" width="6.74"/>
    <col collapsed="false" customWidth="true" hidden="false" outlineLevel="0" max="11" min="11" style="0" width="8.25"/>
    <col collapsed="false" customWidth="true" hidden="false" outlineLevel="0" max="14" min="12" style="0" width="7.62"/>
    <col collapsed="false" customWidth="true" hidden="false" outlineLevel="0" max="15" min="15" style="0" width="7.75"/>
    <col collapsed="false" customWidth="true" hidden="false" outlineLevel="0" max="16" min="16" style="1" width="7.49"/>
    <col collapsed="false" customWidth="true" hidden="false" outlineLevel="0" max="17" min="17" style="0" width="8.12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6.5" hidden="false" customHeight="false" outlineLevel="0" collapsed="false">
      <c r="A2" s="3" t="s">
        <v>18</v>
      </c>
      <c r="B2" s="4" t="s">
        <v>19</v>
      </c>
      <c r="C2" s="5" t="s">
        <v>20</v>
      </c>
      <c r="D2" s="6" t="n">
        <v>10</v>
      </c>
      <c r="E2" s="6" t="n">
        <v>10</v>
      </c>
      <c r="F2" s="6" t="n">
        <v>10</v>
      </c>
      <c r="G2" s="6" t="n">
        <v>10</v>
      </c>
      <c r="H2" s="6" t="n">
        <v>10</v>
      </c>
      <c r="I2" s="6" t="n">
        <v>10</v>
      </c>
      <c r="J2" s="6" t="n">
        <v>10</v>
      </c>
      <c r="K2" s="6" t="n">
        <f aca="false">SUM(E2:J2)</f>
        <v>60</v>
      </c>
      <c r="L2" s="6" t="n">
        <v>95</v>
      </c>
      <c r="M2" s="7" t="n">
        <f aca="false">L2*0.15</f>
        <v>14.25</v>
      </c>
      <c r="N2" s="8" t="n">
        <v>65.5</v>
      </c>
      <c r="O2" s="8" t="n">
        <f aca="false">N2+0</f>
        <v>65.5</v>
      </c>
      <c r="P2" s="7" t="n">
        <f aca="false">O2*0.15</f>
        <v>9.825</v>
      </c>
      <c r="Q2" s="9" t="n">
        <f aca="false">SUM(D2,K2,M2,P2)</f>
        <v>94.075</v>
      </c>
      <c r="R2" s="5"/>
    </row>
    <row r="3" customFormat="false" ht="16.5" hidden="false" customHeight="false" outlineLevel="0" collapsed="false">
      <c r="A3" s="5" t="s">
        <v>21</v>
      </c>
      <c r="B3" s="10" t="s">
        <v>22</v>
      </c>
      <c r="C3" s="5" t="s">
        <v>23</v>
      </c>
      <c r="D3" s="6" t="n">
        <v>10</v>
      </c>
      <c r="E3" s="6" t="n">
        <v>9.7</v>
      </c>
      <c r="F3" s="6" t="n">
        <v>9.5</v>
      </c>
      <c r="G3" s="6" t="n">
        <v>9.6</v>
      </c>
      <c r="H3" s="6" t="n">
        <v>9.5</v>
      </c>
      <c r="I3" s="6" t="n">
        <v>9.8</v>
      </c>
      <c r="J3" s="6" t="n">
        <v>10</v>
      </c>
      <c r="K3" s="6" t="n">
        <f aca="false">SUM(E3:J3)</f>
        <v>58.1</v>
      </c>
      <c r="L3" s="6" t="n">
        <v>90</v>
      </c>
      <c r="M3" s="7" t="n">
        <f aca="false">L3*0.15</f>
        <v>13.5</v>
      </c>
      <c r="N3" s="8" t="n">
        <v>71.5</v>
      </c>
      <c r="O3" s="8" t="n">
        <f aca="false">N3+0</f>
        <v>71.5</v>
      </c>
      <c r="P3" s="7" t="n">
        <f aca="false">O3*0.15</f>
        <v>10.725</v>
      </c>
      <c r="Q3" s="9" t="n">
        <f aca="false">SUM(D3,K3,M3,P3)</f>
        <v>92.325</v>
      </c>
      <c r="R3" s="5"/>
    </row>
    <row r="4" customFormat="false" ht="16.5" hidden="false" customHeight="false" outlineLevel="0" collapsed="false">
      <c r="A4" s="11" t="s">
        <v>24</v>
      </c>
      <c r="B4" s="12" t="s">
        <v>25</v>
      </c>
      <c r="C4" s="13" t="s">
        <v>20</v>
      </c>
      <c r="D4" s="6" t="n">
        <v>10</v>
      </c>
      <c r="E4" s="13" t="n">
        <v>10</v>
      </c>
      <c r="F4" s="13" t="n">
        <v>10</v>
      </c>
      <c r="G4" s="13" t="n">
        <v>10</v>
      </c>
      <c r="H4" s="13" t="n">
        <v>10</v>
      </c>
      <c r="I4" s="13" t="n">
        <v>10</v>
      </c>
      <c r="J4" s="13" t="n">
        <v>10</v>
      </c>
      <c r="K4" s="6" t="n">
        <f aca="false">SUM(E4:J4)</f>
        <v>60</v>
      </c>
      <c r="L4" s="13" t="n">
        <v>90</v>
      </c>
      <c r="M4" s="7" t="n">
        <f aca="false">L4*0.15</f>
        <v>13.5</v>
      </c>
      <c r="N4" s="14" t="n">
        <v>57</v>
      </c>
      <c r="O4" s="8" t="n">
        <f aca="false">N4+0</f>
        <v>57</v>
      </c>
      <c r="P4" s="7" t="n">
        <f aca="false">O4*0.15</f>
        <v>8.55</v>
      </c>
      <c r="Q4" s="9" t="n">
        <f aca="false">SUM(D4,K4,M4,P4)</f>
        <v>92.05</v>
      </c>
      <c r="R4" s="13"/>
    </row>
    <row r="5" customFormat="false" ht="16.5" hidden="false" customHeight="false" outlineLevel="0" collapsed="false">
      <c r="A5" s="11" t="s">
        <v>26</v>
      </c>
      <c r="B5" s="12" t="s">
        <v>27</v>
      </c>
      <c r="C5" s="13" t="s">
        <v>28</v>
      </c>
      <c r="D5" s="6" t="n">
        <v>10</v>
      </c>
      <c r="E5" s="6" t="n">
        <v>9.7</v>
      </c>
      <c r="F5" s="13" t="n">
        <v>9.7</v>
      </c>
      <c r="G5" s="13" t="n">
        <v>10</v>
      </c>
      <c r="H5" s="13" t="n">
        <v>9.3</v>
      </c>
      <c r="I5" s="13" t="n">
        <v>9.9</v>
      </c>
      <c r="J5" s="13" t="n">
        <v>10</v>
      </c>
      <c r="K5" s="6" t="n">
        <f aca="false">SUM(E5:J5)</f>
        <v>58.6</v>
      </c>
      <c r="L5" s="13" t="n">
        <v>90</v>
      </c>
      <c r="M5" s="7" t="n">
        <f aca="false">L5*0.15</f>
        <v>13.5</v>
      </c>
      <c r="N5" s="14" t="n">
        <v>63.5</v>
      </c>
      <c r="O5" s="8" t="n">
        <f aca="false">N5+0</f>
        <v>63.5</v>
      </c>
      <c r="P5" s="7" t="n">
        <f aca="false">O5*0.15</f>
        <v>9.525</v>
      </c>
      <c r="Q5" s="9" t="n">
        <f aca="false">SUM(D5,K5,M5,P5)</f>
        <v>91.625</v>
      </c>
      <c r="R5" s="13"/>
    </row>
    <row r="6" customFormat="false" ht="16.5" hidden="false" customHeight="false" outlineLevel="0" collapsed="false">
      <c r="A6" s="5" t="s">
        <v>29</v>
      </c>
      <c r="B6" s="10" t="s">
        <v>30</v>
      </c>
      <c r="C6" s="13" t="s">
        <v>31</v>
      </c>
      <c r="D6" s="6" t="n">
        <v>10</v>
      </c>
      <c r="E6" s="6" t="n">
        <v>9.7</v>
      </c>
      <c r="F6" s="13" t="n">
        <v>9.5</v>
      </c>
      <c r="G6" s="13" t="n">
        <v>9.7</v>
      </c>
      <c r="H6" s="6" t="n">
        <v>9.7</v>
      </c>
      <c r="I6" s="13" t="n">
        <v>10</v>
      </c>
      <c r="J6" s="13" t="n">
        <v>10</v>
      </c>
      <c r="K6" s="6" t="n">
        <f aca="false">SUM(E6:J6)</f>
        <v>58.6</v>
      </c>
      <c r="L6" s="13" t="n">
        <v>90</v>
      </c>
      <c r="M6" s="15" t="n">
        <f aca="false">L6*0.15</f>
        <v>13.5</v>
      </c>
      <c r="N6" s="16" t="n">
        <v>61</v>
      </c>
      <c r="O6" s="8" t="n">
        <f aca="false">N6+0</f>
        <v>61</v>
      </c>
      <c r="P6" s="15" t="n">
        <f aca="false">O6*0.15</f>
        <v>9.15</v>
      </c>
      <c r="Q6" s="17" t="n">
        <f aca="false">SUM(D6,K6,M6,P6)</f>
        <v>91.25</v>
      </c>
      <c r="R6" s="18"/>
    </row>
    <row r="7" customFormat="false" ht="16.5" hidden="false" customHeight="false" outlineLevel="0" collapsed="false">
      <c r="A7" s="5" t="s">
        <v>32</v>
      </c>
      <c r="B7" s="10" t="s">
        <v>33</v>
      </c>
      <c r="C7" s="5" t="s">
        <v>34</v>
      </c>
      <c r="D7" s="6" t="n">
        <v>10</v>
      </c>
      <c r="E7" s="6" t="n">
        <v>10</v>
      </c>
      <c r="F7" s="6" t="n">
        <v>10</v>
      </c>
      <c r="G7" s="6" t="n">
        <v>9.7</v>
      </c>
      <c r="H7" s="6" t="n">
        <v>9.3</v>
      </c>
      <c r="I7" s="6" t="n">
        <v>9.8</v>
      </c>
      <c r="J7" s="6" t="n">
        <v>10</v>
      </c>
      <c r="K7" s="6" t="n">
        <f aca="false">SUM(E7:J7)</f>
        <v>58.8</v>
      </c>
      <c r="L7" s="19" t="n">
        <v>90</v>
      </c>
      <c r="M7" s="20" t="n">
        <f aca="false">L7*0.15</f>
        <v>13.5</v>
      </c>
      <c r="N7" s="21" t="n">
        <v>58</v>
      </c>
      <c r="O7" s="8" t="n">
        <f aca="false">N7+0</f>
        <v>58</v>
      </c>
      <c r="P7" s="20" t="n">
        <f aca="false">O7*0.15</f>
        <v>8.7</v>
      </c>
      <c r="Q7" s="22" t="n">
        <f aca="false">SUM(D7,K7,M7,P7)</f>
        <v>91</v>
      </c>
      <c r="R7" s="23"/>
    </row>
    <row r="8" customFormat="false" ht="16.5" hidden="false" customHeight="false" outlineLevel="0" collapsed="false">
      <c r="A8" s="5" t="s">
        <v>35</v>
      </c>
      <c r="B8" s="10" t="s">
        <v>36</v>
      </c>
      <c r="C8" s="5" t="s">
        <v>37</v>
      </c>
      <c r="D8" s="6" t="n">
        <v>10</v>
      </c>
      <c r="E8" s="6" t="n">
        <v>9.7</v>
      </c>
      <c r="F8" s="6" t="n">
        <v>10</v>
      </c>
      <c r="G8" s="6" t="n">
        <v>10</v>
      </c>
      <c r="H8" s="6" t="n">
        <v>9.7</v>
      </c>
      <c r="I8" s="6" t="n">
        <v>10</v>
      </c>
      <c r="J8" s="6" t="n">
        <v>10</v>
      </c>
      <c r="K8" s="6" t="n">
        <f aca="false">SUM(E8:J8)</f>
        <v>59.4</v>
      </c>
      <c r="L8" s="19" t="n">
        <v>80</v>
      </c>
      <c r="M8" s="20" t="n">
        <f aca="false">L8*0.15</f>
        <v>12</v>
      </c>
      <c r="N8" s="21" t="n">
        <v>59</v>
      </c>
      <c r="O8" s="8" t="n">
        <f aca="false">N8+0</f>
        <v>59</v>
      </c>
      <c r="P8" s="20" t="n">
        <f aca="false">O8*0.15</f>
        <v>8.85</v>
      </c>
      <c r="Q8" s="22" t="n">
        <f aca="false">SUM(D8,K8,M8,P8)</f>
        <v>90.25</v>
      </c>
      <c r="R8" s="23"/>
    </row>
    <row r="9" customFormat="false" ht="16.5" hidden="false" customHeight="false" outlineLevel="0" collapsed="false">
      <c r="A9" s="5" t="s">
        <v>38</v>
      </c>
      <c r="B9" s="10" t="s">
        <v>39</v>
      </c>
      <c r="C9" s="5" t="s">
        <v>20</v>
      </c>
      <c r="D9" s="6" t="n">
        <v>10</v>
      </c>
      <c r="E9" s="6" t="n">
        <v>10</v>
      </c>
      <c r="F9" s="6" t="n">
        <v>10</v>
      </c>
      <c r="G9" s="6" t="n">
        <v>10</v>
      </c>
      <c r="H9" s="6" t="n">
        <v>10</v>
      </c>
      <c r="I9" s="6" t="n">
        <v>10</v>
      </c>
      <c r="J9" s="6" t="n">
        <v>10</v>
      </c>
      <c r="K9" s="6" t="n">
        <f aca="false">SUM(E9:J9)</f>
        <v>60</v>
      </c>
      <c r="L9" s="19" t="n">
        <v>80</v>
      </c>
      <c r="M9" s="20" t="n">
        <f aca="false">L9*0.15</f>
        <v>12</v>
      </c>
      <c r="N9" s="21" t="n">
        <v>55</v>
      </c>
      <c r="O9" s="8" t="n">
        <f aca="false">N9+0</f>
        <v>55</v>
      </c>
      <c r="P9" s="20" t="n">
        <f aca="false">O9*0.15</f>
        <v>8.25</v>
      </c>
      <c r="Q9" s="22" t="n">
        <f aca="false">SUM(D9,K9,M9,P9)</f>
        <v>90.25</v>
      </c>
      <c r="R9" s="23"/>
    </row>
    <row r="10" customFormat="false" ht="16.5" hidden="false" customHeight="false" outlineLevel="0" collapsed="false">
      <c r="A10" s="11" t="s">
        <v>40</v>
      </c>
      <c r="B10" s="12" t="s">
        <v>41</v>
      </c>
      <c r="C10" s="13" t="s">
        <v>34</v>
      </c>
      <c r="D10" s="6" t="n">
        <v>10</v>
      </c>
      <c r="E10" s="13" t="n">
        <v>10</v>
      </c>
      <c r="F10" s="13" t="n">
        <v>10</v>
      </c>
      <c r="G10" s="13" t="n">
        <v>9.7</v>
      </c>
      <c r="H10" s="13" t="n">
        <v>9.3</v>
      </c>
      <c r="I10" s="13" t="n">
        <v>9.8</v>
      </c>
      <c r="J10" s="13" t="n">
        <v>10</v>
      </c>
      <c r="K10" s="6" t="n">
        <f aca="false">SUM(E10:J10)</f>
        <v>58.8</v>
      </c>
      <c r="L10" s="24" t="n">
        <v>75</v>
      </c>
      <c r="M10" s="20" t="n">
        <f aca="false">L10*0.15</f>
        <v>11.25</v>
      </c>
      <c r="N10" s="25" t="n">
        <v>66.5</v>
      </c>
      <c r="O10" s="8" t="n">
        <f aca="false">N10+0</f>
        <v>66.5</v>
      </c>
      <c r="P10" s="20" t="n">
        <f aca="false">O10*0.15</f>
        <v>9.975</v>
      </c>
      <c r="Q10" s="22" t="n">
        <f aca="false">SUM(D10,K10,M10,P10)</f>
        <v>90.025</v>
      </c>
      <c r="R10" s="26"/>
    </row>
    <row r="11" customFormat="false" ht="16.5" hidden="false" customHeight="false" outlineLevel="0" collapsed="false">
      <c r="A11" s="11" t="s">
        <v>42</v>
      </c>
      <c r="B11" s="12" t="s">
        <v>43</v>
      </c>
      <c r="C11" s="13" t="s">
        <v>31</v>
      </c>
      <c r="D11" s="6" t="n">
        <v>10</v>
      </c>
      <c r="E11" s="6" t="n">
        <v>9.7</v>
      </c>
      <c r="F11" s="13" t="n">
        <v>9.5</v>
      </c>
      <c r="G11" s="13" t="n">
        <v>9.7</v>
      </c>
      <c r="H11" s="6" t="n">
        <v>9.7</v>
      </c>
      <c r="I11" s="13" t="n">
        <v>10</v>
      </c>
      <c r="J11" s="13" t="n">
        <v>10</v>
      </c>
      <c r="K11" s="6" t="n">
        <f aca="false">SUM(E11:J11)</f>
        <v>58.6</v>
      </c>
      <c r="L11" s="24" t="n">
        <v>90</v>
      </c>
      <c r="M11" s="20" t="n">
        <f aca="false">L11*0.15</f>
        <v>13.5</v>
      </c>
      <c r="N11" s="25" t="n">
        <v>52.5</v>
      </c>
      <c r="O11" s="8" t="n">
        <f aca="false">N11+0</f>
        <v>52.5</v>
      </c>
      <c r="P11" s="20" t="n">
        <f aca="false">O11*0.15</f>
        <v>7.875</v>
      </c>
      <c r="Q11" s="22" t="n">
        <f aca="false">SUM(D11,K11,M11,P11)</f>
        <v>89.975</v>
      </c>
      <c r="R11" s="26"/>
    </row>
    <row r="12" customFormat="false" ht="16.5" hidden="false" customHeight="false" outlineLevel="0" collapsed="false">
      <c r="A12" s="5" t="s">
        <v>44</v>
      </c>
      <c r="B12" s="10" t="s">
        <v>45</v>
      </c>
      <c r="C12" s="13" t="s">
        <v>46</v>
      </c>
      <c r="D12" s="6" t="n">
        <v>10</v>
      </c>
      <c r="E12" s="13" t="n">
        <v>9.8</v>
      </c>
      <c r="F12" s="13" t="n">
        <v>9</v>
      </c>
      <c r="G12" s="13" t="n">
        <v>9.5</v>
      </c>
      <c r="H12" s="13" t="n">
        <v>9.9</v>
      </c>
      <c r="I12" s="13" t="n">
        <v>10</v>
      </c>
      <c r="J12" s="13" t="n">
        <v>10</v>
      </c>
      <c r="K12" s="6" t="n">
        <f aca="false">SUM(E12:J12)</f>
        <v>58.2</v>
      </c>
      <c r="L12" s="24" t="n">
        <v>80</v>
      </c>
      <c r="M12" s="20" t="n">
        <f aca="false">L12*0.15</f>
        <v>12</v>
      </c>
      <c r="N12" s="25" t="n">
        <v>64</v>
      </c>
      <c r="O12" s="8" t="n">
        <f aca="false">N12+0</f>
        <v>64</v>
      </c>
      <c r="P12" s="20" t="n">
        <f aca="false">O12*0.15</f>
        <v>9.6</v>
      </c>
      <c r="Q12" s="22" t="n">
        <f aca="false">SUM(D12,K12,M12,P12)</f>
        <v>89.8</v>
      </c>
      <c r="R12" s="26"/>
    </row>
    <row r="13" customFormat="false" ht="16.5" hidden="false" customHeight="false" outlineLevel="0" collapsed="false">
      <c r="A13" s="11" t="s">
        <v>47</v>
      </c>
      <c r="B13" s="12" t="s">
        <v>48</v>
      </c>
      <c r="C13" s="27" t="s">
        <v>46</v>
      </c>
      <c r="D13" s="6" t="n">
        <v>10</v>
      </c>
      <c r="E13" s="27" t="n">
        <v>9.8</v>
      </c>
      <c r="F13" s="27" t="n">
        <v>9</v>
      </c>
      <c r="G13" s="27" t="n">
        <v>9.5</v>
      </c>
      <c r="H13" s="13" t="n">
        <v>9.9</v>
      </c>
      <c r="I13" s="27" t="n">
        <v>10</v>
      </c>
      <c r="J13" s="27" t="n">
        <v>10</v>
      </c>
      <c r="K13" s="6" t="n">
        <f aca="false">SUM(E13:J13)</f>
        <v>58.2</v>
      </c>
      <c r="L13" s="28" t="n">
        <v>80</v>
      </c>
      <c r="M13" s="20" t="n">
        <f aca="false">L13*0.15</f>
        <v>12</v>
      </c>
      <c r="N13" s="29" t="n">
        <v>63.5</v>
      </c>
      <c r="O13" s="8" t="n">
        <f aca="false">N13+0</f>
        <v>63.5</v>
      </c>
      <c r="P13" s="20" t="n">
        <f aca="false">O13*0.15</f>
        <v>9.525</v>
      </c>
      <c r="Q13" s="22" t="n">
        <f aca="false">SUM(D13,K13,M13,P13)</f>
        <v>89.725</v>
      </c>
      <c r="R13" s="29"/>
    </row>
    <row r="14" customFormat="false" ht="16.5" hidden="false" customHeight="false" outlineLevel="0" collapsed="false">
      <c r="A14" s="11" t="s">
        <v>49</v>
      </c>
      <c r="B14" s="12" t="s">
        <v>50</v>
      </c>
      <c r="C14" s="13" t="s">
        <v>51</v>
      </c>
      <c r="D14" s="6" t="n">
        <v>10</v>
      </c>
      <c r="E14" s="6" t="n">
        <v>9.7</v>
      </c>
      <c r="F14" s="13" t="n">
        <v>9.3</v>
      </c>
      <c r="G14" s="13" t="n">
        <v>10</v>
      </c>
      <c r="H14" s="13" t="n">
        <v>10</v>
      </c>
      <c r="I14" s="13" t="n">
        <v>10</v>
      </c>
      <c r="J14" s="13" t="n">
        <v>10</v>
      </c>
      <c r="K14" s="6" t="n">
        <f aca="false">SUM(E14:J14)</f>
        <v>59</v>
      </c>
      <c r="L14" s="24" t="n">
        <v>75</v>
      </c>
      <c r="M14" s="20" t="n">
        <f aca="false">L14*0.15</f>
        <v>11.25</v>
      </c>
      <c r="N14" s="25" t="n">
        <v>57.5</v>
      </c>
      <c r="O14" s="8" t="n">
        <f aca="false">N14+0</f>
        <v>57.5</v>
      </c>
      <c r="P14" s="20" t="n">
        <f aca="false">O14*0.15</f>
        <v>8.625</v>
      </c>
      <c r="Q14" s="22" t="n">
        <f aca="false">SUM(D14,K14,M14,P14)</f>
        <v>88.875</v>
      </c>
      <c r="R14" s="26"/>
    </row>
    <row r="15" customFormat="false" ht="16.5" hidden="false" customHeight="false" outlineLevel="0" collapsed="false">
      <c r="A15" s="11" t="s">
        <v>52</v>
      </c>
      <c r="B15" s="12" t="s">
        <v>53</v>
      </c>
      <c r="C15" s="13" t="s">
        <v>28</v>
      </c>
      <c r="D15" s="6" t="n">
        <v>10</v>
      </c>
      <c r="E15" s="6" t="n">
        <v>9.7</v>
      </c>
      <c r="F15" s="13" t="n">
        <v>9.7</v>
      </c>
      <c r="G15" s="13" t="n">
        <v>10</v>
      </c>
      <c r="H15" s="13" t="n">
        <v>9.3</v>
      </c>
      <c r="I15" s="13" t="n">
        <v>9.9</v>
      </c>
      <c r="J15" s="13" t="n">
        <v>10</v>
      </c>
      <c r="K15" s="6" t="n">
        <f aca="false">SUM(E15:J15)</f>
        <v>58.6</v>
      </c>
      <c r="L15" s="24" t="n">
        <v>75</v>
      </c>
      <c r="M15" s="20" t="n">
        <f aca="false">L15*0.15</f>
        <v>11.25</v>
      </c>
      <c r="N15" s="25" t="n">
        <v>60</v>
      </c>
      <c r="O15" s="8" t="n">
        <f aca="false">N15+0</f>
        <v>60</v>
      </c>
      <c r="P15" s="20" t="n">
        <f aca="false">O15*0.15</f>
        <v>9</v>
      </c>
      <c r="Q15" s="22" t="n">
        <f aca="false">SUM(D15,K15,M15,P15)</f>
        <v>88.85</v>
      </c>
      <c r="R15" s="26"/>
    </row>
    <row r="16" customFormat="false" ht="16.5" hidden="false" customHeight="false" outlineLevel="0" collapsed="false">
      <c r="A16" s="5" t="s">
        <v>54</v>
      </c>
      <c r="B16" s="10" t="s">
        <v>55</v>
      </c>
      <c r="C16" s="30" t="s">
        <v>23</v>
      </c>
      <c r="D16" s="6" t="n">
        <v>10</v>
      </c>
      <c r="E16" s="6" t="n">
        <v>9.7</v>
      </c>
      <c r="F16" s="31" t="n">
        <v>9.5</v>
      </c>
      <c r="G16" s="31" t="n">
        <v>9.6</v>
      </c>
      <c r="H16" s="31" t="n">
        <v>9.5</v>
      </c>
      <c r="I16" s="31" t="n">
        <v>9.8</v>
      </c>
      <c r="J16" s="31" t="n">
        <v>10</v>
      </c>
      <c r="K16" s="6" t="n">
        <f aca="false">SUM(E16:J16)</f>
        <v>58.1</v>
      </c>
      <c r="L16" s="32" t="n">
        <v>85</v>
      </c>
      <c r="M16" s="20" t="n">
        <f aca="false">L16*0.15</f>
        <v>12.75</v>
      </c>
      <c r="N16" s="21" t="n">
        <v>53</v>
      </c>
      <c r="O16" s="8" t="n">
        <v>57</v>
      </c>
      <c r="P16" s="20" t="n">
        <f aca="false">O16*0.15</f>
        <v>8.55</v>
      </c>
      <c r="Q16" s="22" t="n">
        <f aca="false">SUM(D16,K16,M16,P16)</f>
        <v>89.4</v>
      </c>
      <c r="R16" s="23"/>
    </row>
    <row r="17" customFormat="false" ht="16.5" hidden="false" customHeight="false" outlineLevel="0" collapsed="false">
      <c r="A17" s="5" t="s">
        <v>56</v>
      </c>
      <c r="B17" s="33" t="s">
        <v>57</v>
      </c>
      <c r="C17" s="26" t="s">
        <v>28</v>
      </c>
      <c r="D17" s="6" t="n">
        <v>10</v>
      </c>
      <c r="E17" s="6" t="n">
        <v>9.7</v>
      </c>
      <c r="F17" s="26" t="n">
        <v>9.7</v>
      </c>
      <c r="G17" s="26" t="n">
        <v>10</v>
      </c>
      <c r="H17" s="26" t="n">
        <v>9.3</v>
      </c>
      <c r="I17" s="26" t="n">
        <v>9.9</v>
      </c>
      <c r="J17" s="26" t="n">
        <v>10</v>
      </c>
      <c r="K17" s="6" t="n">
        <f aca="false">SUM(E17:J17)</f>
        <v>58.6</v>
      </c>
      <c r="L17" s="34" t="n">
        <v>85</v>
      </c>
      <c r="M17" s="20" t="n">
        <f aca="false">L17*0.15</f>
        <v>12.75</v>
      </c>
      <c r="N17" s="25" t="n">
        <v>49.5</v>
      </c>
      <c r="O17" s="8" t="n">
        <v>52.5</v>
      </c>
      <c r="P17" s="20" t="n">
        <f aca="false">O17*0.15</f>
        <v>7.875</v>
      </c>
      <c r="Q17" s="22" t="n">
        <f aca="false">SUM(D17,K17,M17,P17)</f>
        <v>89.225</v>
      </c>
      <c r="R17" s="26"/>
    </row>
    <row r="18" customFormat="false" ht="16.5" hidden="false" customHeight="false" outlineLevel="0" collapsed="false">
      <c r="A18" s="11" t="s">
        <v>58</v>
      </c>
      <c r="B18" s="35" t="s">
        <v>59</v>
      </c>
      <c r="C18" s="23" t="s">
        <v>37</v>
      </c>
      <c r="D18" s="6" t="n">
        <v>10</v>
      </c>
      <c r="E18" s="6" t="n">
        <v>9.7</v>
      </c>
      <c r="F18" s="36" t="n">
        <v>10</v>
      </c>
      <c r="G18" s="36" t="n">
        <v>10</v>
      </c>
      <c r="H18" s="36" t="n">
        <v>9.7</v>
      </c>
      <c r="I18" s="36" t="n">
        <v>10</v>
      </c>
      <c r="J18" s="36" t="n">
        <v>10</v>
      </c>
      <c r="K18" s="6" t="n">
        <f aca="false">SUM(E18:J18)</f>
        <v>59.4</v>
      </c>
      <c r="L18" s="37" t="n">
        <v>70</v>
      </c>
      <c r="M18" s="20" t="n">
        <f aca="false">L18*0.15</f>
        <v>10.5</v>
      </c>
      <c r="N18" s="21" t="n">
        <v>58.5</v>
      </c>
      <c r="O18" s="8" t="n">
        <f aca="false">N18+0</f>
        <v>58.5</v>
      </c>
      <c r="P18" s="20" t="n">
        <f aca="false">O18*0.15</f>
        <v>8.775</v>
      </c>
      <c r="Q18" s="22" t="n">
        <f aca="false">SUM(D18,K18,M18,P18)</f>
        <v>88.675</v>
      </c>
      <c r="R18" s="23"/>
    </row>
    <row r="19" customFormat="false" ht="16.5" hidden="false" customHeight="false" outlineLevel="0" collapsed="false">
      <c r="A19" s="5" t="s">
        <v>60</v>
      </c>
      <c r="B19" s="33" t="s">
        <v>61</v>
      </c>
      <c r="C19" s="26" t="s">
        <v>34</v>
      </c>
      <c r="D19" s="6" t="n">
        <v>9</v>
      </c>
      <c r="E19" s="26" t="n">
        <v>10</v>
      </c>
      <c r="F19" s="26" t="n">
        <v>10</v>
      </c>
      <c r="G19" s="26" t="n">
        <v>9.7</v>
      </c>
      <c r="H19" s="26" t="n">
        <v>9.3</v>
      </c>
      <c r="I19" s="26" t="n">
        <v>9.8</v>
      </c>
      <c r="J19" s="26" t="n">
        <v>10</v>
      </c>
      <c r="K19" s="6" t="n">
        <f aca="false">SUM(E19:J19)</f>
        <v>58.8</v>
      </c>
      <c r="L19" s="34" t="n">
        <v>85</v>
      </c>
      <c r="M19" s="20" t="n">
        <f aca="false">L19*0.15</f>
        <v>12.75</v>
      </c>
      <c r="N19" s="25" t="n">
        <v>53.5</v>
      </c>
      <c r="O19" s="8" t="n">
        <f aca="false">N19+0</f>
        <v>53.5</v>
      </c>
      <c r="P19" s="20" t="n">
        <f aca="false">O19*0.15</f>
        <v>8.025</v>
      </c>
      <c r="Q19" s="22" t="n">
        <f aca="false">SUM(D19,K19,M19,P19)</f>
        <v>88.575</v>
      </c>
      <c r="R19" s="26"/>
    </row>
    <row r="20" customFormat="false" ht="16.5" hidden="false" customHeight="false" outlineLevel="0" collapsed="false">
      <c r="A20" s="5" t="s">
        <v>62</v>
      </c>
      <c r="B20" s="33" t="s">
        <v>63</v>
      </c>
      <c r="C20" s="26" t="s">
        <v>46</v>
      </c>
      <c r="D20" s="6" t="n">
        <v>10</v>
      </c>
      <c r="E20" s="26" t="n">
        <v>9.8</v>
      </c>
      <c r="F20" s="26" t="n">
        <v>9</v>
      </c>
      <c r="G20" s="26" t="n">
        <v>9.5</v>
      </c>
      <c r="H20" s="26" t="n">
        <v>9.9</v>
      </c>
      <c r="I20" s="26" t="n">
        <v>10</v>
      </c>
      <c r="J20" s="26" t="n">
        <v>10</v>
      </c>
      <c r="K20" s="6" t="n">
        <f aca="false">SUM(E20:J20)</f>
        <v>58.2</v>
      </c>
      <c r="L20" s="34" t="n">
        <v>95</v>
      </c>
      <c r="M20" s="20" t="n">
        <f aca="false">L20*0.15</f>
        <v>14.25</v>
      </c>
      <c r="N20" s="25" t="n">
        <v>33.5</v>
      </c>
      <c r="O20" s="8" t="n">
        <f aca="false">N20+0</f>
        <v>33.5</v>
      </c>
      <c r="P20" s="20" t="n">
        <f aca="false">O20*0.15</f>
        <v>5.025</v>
      </c>
      <c r="Q20" s="22" t="n">
        <f aca="false">SUM(D20,K20,M20,P20)</f>
        <v>87.475</v>
      </c>
      <c r="R20" s="26"/>
    </row>
    <row r="21" customFormat="false" ht="16.5" hidden="false" customHeight="false" outlineLevel="0" collapsed="false">
      <c r="A21" s="11" t="s">
        <v>64</v>
      </c>
      <c r="B21" s="35" t="s">
        <v>65</v>
      </c>
      <c r="C21" s="23" t="s">
        <v>31</v>
      </c>
      <c r="D21" s="6" t="n">
        <v>10</v>
      </c>
      <c r="E21" s="36" t="n">
        <v>9.7</v>
      </c>
      <c r="F21" s="36" t="n">
        <v>9.5</v>
      </c>
      <c r="G21" s="36" t="n">
        <v>9.7</v>
      </c>
      <c r="H21" s="36" t="n">
        <v>9.7</v>
      </c>
      <c r="I21" s="36" t="n">
        <v>10</v>
      </c>
      <c r="J21" s="36" t="n">
        <v>10</v>
      </c>
      <c r="K21" s="6" t="n">
        <f aca="false">SUM(E21:J21)</f>
        <v>58.6</v>
      </c>
      <c r="L21" s="37" t="n">
        <v>70</v>
      </c>
      <c r="M21" s="20" t="n">
        <f aca="false">L21*0.15</f>
        <v>10.5</v>
      </c>
      <c r="N21" s="21" t="n">
        <v>55.5</v>
      </c>
      <c r="O21" s="8" t="n">
        <f aca="false">N21+0</f>
        <v>55.5</v>
      </c>
      <c r="P21" s="20" t="n">
        <f aca="false">O21*0.15</f>
        <v>8.325</v>
      </c>
      <c r="Q21" s="22" t="n">
        <f aca="false">SUM(D21,K21,M21,P21)</f>
        <v>87.425</v>
      </c>
      <c r="R21" s="23"/>
    </row>
    <row r="22" customFormat="false" ht="16.5" hidden="false" customHeight="false" outlineLevel="0" collapsed="false">
      <c r="A22" s="11" t="s">
        <v>66</v>
      </c>
      <c r="B22" s="35" t="s">
        <v>67</v>
      </c>
      <c r="C22" s="23" t="s">
        <v>20</v>
      </c>
      <c r="D22" s="6" t="n">
        <v>10</v>
      </c>
      <c r="E22" s="36" t="n">
        <v>10</v>
      </c>
      <c r="F22" s="36" t="n">
        <v>10</v>
      </c>
      <c r="G22" s="36" t="n">
        <v>10</v>
      </c>
      <c r="H22" s="36" t="n">
        <v>10</v>
      </c>
      <c r="I22" s="36" t="n">
        <v>10</v>
      </c>
      <c r="J22" s="36" t="n">
        <v>10</v>
      </c>
      <c r="K22" s="6" t="n">
        <f aca="false">SUM(E22:J22)</f>
        <v>60</v>
      </c>
      <c r="L22" s="37" t="n">
        <v>77</v>
      </c>
      <c r="M22" s="20" t="n">
        <f aca="false">L22*0.15</f>
        <v>11.55</v>
      </c>
      <c r="N22" s="21" t="n">
        <v>38.5</v>
      </c>
      <c r="O22" s="8" t="n">
        <f aca="false">N22+0</f>
        <v>38.5</v>
      </c>
      <c r="P22" s="20" t="n">
        <f aca="false">O22*0.15</f>
        <v>5.775</v>
      </c>
      <c r="Q22" s="22" t="n">
        <f aca="false">SUM(D22,K22,M22,P22)</f>
        <v>87.325</v>
      </c>
      <c r="R22" s="23"/>
    </row>
    <row r="23" customFormat="false" ht="16.5" hidden="false" customHeight="false" outlineLevel="0" collapsed="false">
      <c r="A23" s="11" t="s">
        <v>68</v>
      </c>
      <c r="B23" s="35" t="s">
        <v>69</v>
      </c>
      <c r="C23" s="23" t="s">
        <v>37</v>
      </c>
      <c r="D23" s="6" t="n">
        <v>9</v>
      </c>
      <c r="E23" s="6" t="n">
        <v>9.7</v>
      </c>
      <c r="F23" s="36" t="n">
        <v>10</v>
      </c>
      <c r="G23" s="36" t="n">
        <v>10</v>
      </c>
      <c r="H23" s="36" t="n">
        <v>9.7</v>
      </c>
      <c r="I23" s="36" t="n">
        <v>10</v>
      </c>
      <c r="J23" s="36" t="n">
        <v>10</v>
      </c>
      <c r="K23" s="6" t="n">
        <f aca="false">SUM(E23:J23)</f>
        <v>59.4</v>
      </c>
      <c r="L23" s="37" t="n">
        <v>65</v>
      </c>
      <c r="M23" s="20" t="n">
        <f aca="false">L23*0.15</f>
        <v>9.75</v>
      </c>
      <c r="N23" s="21" t="n">
        <v>59.5</v>
      </c>
      <c r="O23" s="8" t="n">
        <f aca="false">N23+0</f>
        <v>59.5</v>
      </c>
      <c r="P23" s="20" t="n">
        <f aca="false">O23*0.15</f>
        <v>8.925</v>
      </c>
      <c r="Q23" s="22" t="n">
        <f aca="false">SUM(D23,K23,M23,P23)</f>
        <v>87.075</v>
      </c>
      <c r="R23" s="23"/>
    </row>
    <row r="24" customFormat="false" ht="16.5" hidden="false" customHeight="false" outlineLevel="0" collapsed="false">
      <c r="A24" s="11" t="s">
        <v>70</v>
      </c>
      <c r="B24" s="35" t="s">
        <v>71</v>
      </c>
      <c r="C24" s="26" t="s">
        <v>46</v>
      </c>
      <c r="D24" s="6" t="n">
        <v>10</v>
      </c>
      <c r="E24" s="13" t="n">
        <v>9.8</v>
      </c>
      <c r="F24" s="26" t="n">
        <v>9</v>
      </c>
      <c r="G24" s="26" t="n">
        <v>9.5</v>
      </c>
      <c r="H24" s="26" t="n">
        <v>9.9</v>
      </c>
      <c r="I24" s="26" t="n">
        <v>10</v>
      </c>
      <c r="J24" s="26" t="n">
        <v>10</v>
      </c>
      <c r="K24" s="6" t="n">
        <f aca="false">SUM(E24:J24)</f>
        <v>58.2</v>
      </c>
      <c r="L24" s="34" t="n">
        <v>70</v>
      </c>
      <c r="M24" s="20" t="n">
        <f aca="false">L24*0.15</f>
        <v>10.5</v>
      </c>
      <c r="N24" s="25" t="n">
        <v>55.5</v>
      </c>
      <c r="O24" s="8" t="n">
        <f aca="false">N24+0</f>
        <v>55.5</v>
      </c>
      <c r="P24" s="20" t="n">
        <f aca="false">O24*0.15</f>
        <v>8.325</v>
      </c>
      <c r="Q24" s="22" t="n">
        <f aca="false">SUM(D24,K24,M24,P24)</f>
        <v>87.025</v>
      </c>
      <c r="R24" s="26"/>
    </row>
    <row r="25" customFormat="false" ht="16.5" hidden="false" customHeight="false" outlineLevel="0" collapsed="false">
      <c r="A25" s="5" t="s">
        <v>72</v>
      </c>
      <c r="B25" s="33" t="s">
        <v>73</v>
      </c>
      <c r="C25" s="26" t="s">
        <v>31</v>
      </c>
      <c r="D25" s="6" t="n">
        <v>10</v>
      </c>
      <c r="E25" s="6" t="n">
        <v>9.7</v>
      </c>
      <c r="F25" s="26" t="n">
        <v>9.5</v>
      </c>
      <c r="G25" s="26" t="n">
        <v>9.7</v>
      </c>
      <c r="H25" s="36" t="n">
        <v>9.7</v>
      </c>
      <c r="I25" s="26" t="n">
        <v>10</v>
      </c>
      <c r="J25" s="26" t="n">
        <v>10</v>
      </c>
      <c r="K25" s="6" t="n">
        <f aca="false">SUM(E25:J25)</f>
        <v>58.6</v>
      </c>
      <c r="L25" s="34" t="n">
        <v>75</v>
      </c>
      <c r="M25" s="20" t="n">
        <f aca="false">L25*0.15</f>
        <v>11.25</v>
      </c>
      <c r="N25" s="25" t="n">
        <v>46</v>
      </c>
      <c r="O25" s="8" t="n">
        <f aca="false">N25+0</f>
        <v>46</v>
      </c>
      <c r="P25" s="20" t="n">
        <f aca="false">O25*0.15</f>
        <v>6.9</v>
      </c>
      <c r="Q25" s="22" t="n">
        <f aca="false">SUM(D25,K25,M25,P25)</f>
        <v>86.75</v>
      </c>
      <c r="R25" s="26"/>
    </row>
    <row r="26" customFormat="false" ht="16.5" hidden="false" customHeight="false" outlineLevel="0" collapsed="false">
      <c r="A26" s="11" t="s">
        <v>74</v>
      </c>
      <c r="B26" s="35" t="s">
        <v>75</v>
      </c>
      <c r="C26" s="23" t="s">
        <v>51</v>
      </c>
      <c r="D26" s="6" t="n">
        <v>10</v>
      </c>
      <c r="E26" s="6" t="n">
        <v>9.7</v>
      </c>
      <c r="F26" s="36" t="n">
        <v>9.3</v>
      </c>
      <c r="G26" s="36" t="n">
        <v>10</v>
      </c>
      <c r="H26" s="36" t="n">
        <v>10</v>
      </c>
      <c r="I26" s="36" t="n">
        <v>10</v>
      </c>
      <c r="J26" s="36" t="n">
        <v>10</v>
      </c>
      <c r="K26" s="6" t="n">
        <f aca="false">SUM(E26:J26)</f>
        <v>59</v>
      </c>
      <c r="L26" s="37" t="n">
        <v>75</v>
      </c>
      <c r="M26" s="20" t="n">
        <f aca="false">L26*0.15</f>
        <v>11.25</v>
      </c>
      <c r="N26" s="21" t="n">
        <v>43</v>
      </c>
      <c r="O26" s="8" t="n">
        <f aca="false">N26+0</f>
        <v>43</v>
      </c>
      <c r="P26" s="20" t="n">
        <f aca="false">O26*0.15</f>
        <v>6.45</v>
      </c>
      <c r="Q26" s="22" t="n">
        <f aca="false">SUM(D26,K26,M26,P26)</f>
        <v>86.7</v>
      </c>
      <c r="R26" s="23"/>
    </row>
    <row r="27" customFormat="false" ht="16.5" hidden="false" customHeight="false" outlineLevel="0" collapsed="false">
      <c r="A27" s="11" t="s">
        <v>76</v>
      </c>
      <c r="B27" s="35" t="s">
        <v>77</v>
      </c>
      <c r="C27" s="23" t="s">
        <v>51</v>
      </c>
      <c r="D27" s="6" t="n">
        <v>10</v>
      </c>
      <c r="E27" s="6" t="n">
        <v>9.7</v>
      </c>
      <c r="F27" s="36" t="n">
        <v>9.3</v>
      </c>
      <c r="G27" s="36" t="n">
        <v>10</v>
      </c>
      <c r="H27" s="36" t="n">
        <v>10</v>
      </c>
      <c r="I27" s="36" t="n">
        <v>10</v>
      </c>
      <c r="J27" s="36" t="n">
        <v>10</v>
      </c>
      <c r="K27" s="6" t="n">
        <f aca="false">SUM(E27:J27)</f>
        <v>59</v>
      </c>
      <c r="L27" s="37" t="n">
        <v>85</v>
      </c>
      <c r="M27" s="20" t="n">
        <f aca="false">L27*0.15</f>
        <v>12.75</v>
      </c>
      <c r="N27" s="21" t="n">
        <v>28.5</v>
      </c>
      <c r="O27" s="8" t="n">
        <f aca="false">N27+0</f>
        <v>28.5</v>
      </c>
      <c r="P27" s="20" t="n">
        <f aca="false">O27*0.15</f>
        <v>4.275</v>
      </c>
      <c r="Q27" s="22" t="n">
        <f aca="false">SUM(D27,K27,M27,P27)</f>
        <v>86.025</v>
      </c>
      <c r="R27" s="23"/>
    </row>
    <row r="28" customFormat="false" ht="16.5" hidden="false" customHeight="false" outlineLevel="0" collapsed="false">
      <c r="A28" s="5" t="s">
        <v>78</v>
      </c>
      <c r="B28" s="33" t="s">
        <v>79</v>
      </c>
      <c r="C28" s="23" t="s">
        <v>31</v>
      </c>
      <c r="D28" s="6" t="n">
        <v>9</v>
      </c>
      <c r="E28" s="6" t="n">
        <v>9.7</v>
      </c>
      <c r="F28" s="36" t="n">
        <v>9.5</v>
      </c>
      <c r="G28" s="36" t="n">
        <v>9.7</v>
      </c>
      <c r="H28" s="36" t="n">
        <v>9.7</v>
      </c>
      <c r="I28" s="36" t="n">
        <v>10</v>
      </c>
      <c r="J28" s="36" t="n">
        <v>10</v>
      </c>
      <c r="K28" s="6" t="n">
        <f aca="false">SUM(E28:J28)</f>
        <v>58.6</v>
      </c>
      <c r="L28" s="37" t="n">
        <v>75</v>
      </c>
      <c r="M28" s="20" t="n">
        <f aca="false">L28*0.15</f>
        <v>11.25</v>
      </c>
      <c r="N28" s="21" t="n">
        <v>47</v>
      </c>
      <c r="O28" s="8" t="n">
        <f aca="false">N28+0</f>
        <v>47</v>
      </c>
      <c r="P28" s="20" t="n">
        <f aca="false">O28*0.15</f>
        <v>7.05</v>
      </c>
      <c r="Q28" s="22" t="n">
        <f aca="false">SUM(D28,K28,M28,P28)</f>
        <v>85.9</v>
      </c>
      <c r="R28" s="23"/>
    </row>
    <row r="29" customFormat="false" ht="16.5" hidden="false" customHeight="false" outlineLevel="0" collapsed="false">
      <c r="A29" s="11" t="s">
        <v>80</v>
      </c>
      <c r="B29" s="35" t="s">
        <v>81</v>
      </c>
      <c r="C29" s="26" t="s">
        <v>28</v>
      </c>
      <c r="D29" s="6" t="n">
        <v>10</v>
      </c>
      <c r="E29" s="36" t="n">
        <v>9.7</v>
      </c>
      <c r="F29" s="26" t="n">
        <v>9.7</v>
      </c>
      <c r="G29" s="26" t="n">
        <v>10</v>
      </c>
      <c r="H29" s="26" t="n">
        <v>9.3</v>
      </c>
      <c r="I29" s="26" t="n">
        <v>9.9</v>
      </c>
      <c r="J29" s="26" t="n">
        <v>10</v>
      </c>
      <c r="K29" s="6" t="n">
        <f aca="false">SUM(E29:J29)</f>
        <v>58.6</v>
      </c>
      <c r="L29" s="34" t="n">
        <v>60</v>
      </c>
      <c r="M29" s="20" t="n">
        <f aca="false">L29*0.15</f>
        <v>9</v>
      </c>
      <c r="N29" s="25" t="n">
        <v>51</v>
      </c>
      <c r="O29" s="8" t="n">
        <f aca="false">N29+0</f>
        <v>51</v>
      </c>
      <c r="P29" s="20" t="n">
        <f aca="false">O29*0.15</f>
        <v>7.65</v>
      </c>
      <c r="Q29" s="22" t="n">
        <f aca="false">SUM(D29,K29,M29,P29)</f>
        <v>85.25</v>
      </c>
      <c r="R29" s="26"/>
    </row>
    <row r="30" customFormat="false" ht="16.5" hidden="false" customHeight="false" outlineLevel="0" collapsed="false">
      <c r="A30" s="5" t="s">
        <v>82</v>
      </c>
      <c r="B30" s="33" t="s">
        <v>83</v>
      </c>
      <c r="C30" s="26" t="s">
        <v>34</v>
      </c>
      <c r="D30" s="6" t="n">
        <v>10</v>
      </c>
      <c r="E30" s="26" t="n">
        <v>10</v>
      </c>
      <c r="F30" s="26" t="n">
        <v>10</v>
      </c>
      <c r="G30" s="26" t="n">
        <v>9.7</v>
      </c>
      <c r="H30" s="26" t="n">
        <v>9.3</v>
      </c>
      <c r="I30" s="26" t="n">
        <v>9.8</v>
      </c>
      <c r="J30" s="26" t="n">
        <v>10</v>
      </c>
      <c r="K30" s="6" t="n">
        <f aca="false">SUM(E30:J30)</f>
        <v>58.8</v>
      </c>
      <c r="L30" s="34" t="n">
        <v>75</v>
      </c>
      <c r="M30" s="20" t="n">
        <f aca="false">L30*0.15</f>
        <v>11.25</v>
      </c>
      <c r="N30" s="25" t="n">
        <v>29.5</v>
      </c>
      <c r="O30" s="8" t="n">
        <f aca="false">N30+0</f>
        <v>29.5</v>
      </c>
      <c r="P30" s="20" t="n">
        <f aca="false">O30*0.15</f>
        <v>4.425</v>
      </c>
      <c r="Q30" s="22" t="n">
        <f aca="false">SUM(D30,K30,M30,P30)</f>
        <v>84.475</v>
      </c>
      <c r="R30" s="26"/>
    </row>
    <row r="31" customFormat="false" ht="16.5" hidden="false" customHeight="false" outlineLevel="0" collapsed="false">
      <c r="A31" s="5" t="s">
        <v>84</v>
      </c>
      <c r="B31" s="33" t="s">
        <v>85</v>
      </c>
      <c r="C31" s="23" t="s">
        <v>23</v>
      </c>
      <c r="D31" s="6" t="n">
        <v>9</v>
      </c>
      <c r="E31" s="36" t="n">
        <v>9.7</v>
      </c>
      <c r="F31" s="36" t="n">
        <v>9.5</v>
      </c>
      <c r="G31" s="36" t="n">
        <v>9.6</v>
      </c>
      <c r="H31" s="36" t="n">
        <v>9.5</v>
      </c>
      <c r="I31" s="36" t="n">
        <v>9.8</v>
      </c>
      <c r="J31" s="36" t="n">
        <v>10</v>
      </c>
      <c r="K31" s="6" t="n">
        <f aca="false">SUM(E31:J31)</f>
        <v>58.1</v>
      </c>
      <c r="L31" s="37" t="n">
        <v>80</v>
      </c>
      <c r="M31" s="20" t="n">
        <f aca="false">L31*0.15</f>
        <v>12</v>
      </c>
      <c r="N31" s="21" t="n">
        <v>35.5</v>
      </c>
      <c r="O31" s="8" t="n">
        <f aca="false">N31+0</f>
        <v>35.5</v>
      </c>
      <c r="P31" s="20" t="n">
        <f aca="false">O31*0.15</f>
        <v>5.325</v>
      </c>
      <c r="Q31" s="22" t="n">
        <f aca="false">SUM(D31,K31,M31,P31)</f>
        <v>84.425</v>
      </c>
      <c r="R31" s="23"/>
    </row>
    <row r="32" customFormat="false" ht="16.5" hidden="false" customHeight="false" outlineLevel="0" collapsed="false">
      <c r="A32" s="5" t="s">
        <v>86</v>
      </c>
      <c r="B32" s="33" t="s">
        <v>87</v>
      </c>
      <c r="C32" s="26" t="s">
        <v>51</v>
      </c>
      <c r="D32" s="6" t="n">
        <v>9</v>
      </c>
      <c r="E32" s="36" t="n">
        <v>9.7</v>
      </c>
      <c r="F32" s="26" t="n">
        <v>9.3</v>
      </c>
      <c r="G32" s="26" t="n">
        <v>10</v>
      </c>
      <c r="H32" s="26" t="n">
        <v>10</v>
      </c>
      <c r="I32" s="26" t="n">
        <v>10</v>
      </c>
      <c r="J32" s="26" t="n">
        <v>10</v>
      </c>
      <c r="K32" s="6" t="n">
        <f aca="false">SUM(E32:J32)</f>
        <v>59</v>
      </c>
      <c r="L32" s="34" t="n">
        <v>75</v>
      </c>
      <c r="M32" s="20" t="n">
        <f aca="false">L32*0.15</f>
        <v>11.25</v>
      </c>
      <c r="N32" s="25" t="n">
        <v>33.5</v>
      </c>
      <c r="O32" s="8" t="n">
        <f aca="false">N32+0</f>
        <v>33.5</v>
      </c>
      <c r="P32" s="20" t="n">
        <f aca="false">O32*0.15</f>
        <v>5.025</v>
      </c>
      <c r="Q32" s="22" t="n">
        <f aca="false">SUM(D32,K32,M32,P32)</f>
        <v>84.275</v>
      </c>
      <c r="R32" s="26"/>
    </row>
    <row r="33" customFormat="false" ht="16.5" hidden="false" customHeight="false" outlineLevel="0" collapsed="false">
      <c r="A33" s="5" t="s">
        <v>88</v>
      </c>
      <c r="B33" s="33" t="s">
        <v>89</v>
      </c>
      <c r="C33" s="23" t="s">
        <v>23</v>
      </c>
      <c r="D33" s="6" t="n">
        <v>10</v>
      </c>
      <c r="E33" s="36" t="n">
        <v>9.7</v>
      </c>
      <c r="F33" s="36" t="n">
        <v>9.5</v>
      </c>
      <c r="G33" s="36" t="n">
        <v>9.6</v>
      </c>
      <c r="H33" s="36" t="n">
        <v>9.5</v>
      </c>
      <c r="I33" s="36" t="n">
        <v>9.8</v>
      </c>
      <c r="J33" s="36" t="n">
        <v>10</v>
      </c>
      <c r="K33" s="6" t="n">
        <f aca="false">SUM(E33:J33)</f>
        <v>58.1</v>
      </c>
      <c r="L33" s="37" t="n">
        <v>75</v>
      </c>
      <c r="M33" s="20" t="n">
        <f aca="false">L33*0.15</f>
        <v>11.25</v>
      </c>
      <c r="N33" s="21" t="n">
        <v>27.5</v>
      </c>
      <c r="O33" s="8" t="n">
        <f aca="false">N33+0</f>
        <v>27.5</v>
      </c>
      <c r="P33" s="20" t="n">
        <f aca="false">O33*0.15</f>
        <v>4.125</v>
      </c>
      <c r="Q33" s="22" t="n">
        <f aca="false">SUM(D33,K33,M33,P33)</f>
        <v>83.475</v>
      </c>
      <c r="R33" s="23"/>
    </row>
    <row r="34" customFormat="false" ht="16.5" hidden="false" customHeight="false" outlineLevel="0" collapsed="false">
      <c r="A34" s="11" t="s">
        <v>90</v>
      </c>
      <c r="B34" s="35" t="s">
        <v>91</v>
      </c>
      <c r="C34" s="23" t="s">
        <v>37</v>
      </c>
      <c r="D34" s="6" t="n">
        <v>7</v>
      </c>
      <c r="E34" s="36" t="n">
        <v>9.7</v>
      </c>
      <c r="F34" s="36" t="n">
        <v>10</v>
      </c>
      <c r="G34" s="36" t="n">
        <v>10</v>
      </c>
      <c r="H34" s="36" t="n">
        <v>9.7</v>
      </c>
      <c r="I34" s="36" t="n">
        <v>10</v>
      </c>
      <c r="J34" s="36" t="n">
        <v>10</v>
      </c>
      <c r="K34" s="6" t="n">
        <f aca="false">SUM(E34:J34)</f>
        <v>59.4</v>
      </c>
      <c r="L34" s="37" t="n">
        <v>70</v>
      </c>
      <c r="M34" s="20" t="n">
        <f aca="false">L34*0.15</f>
        <v>10.5</v>
      </c>
      <c r="N34" s="21" t="n">
        <v>42.5</v>
      </c>
      <c r="O34" s="8" t="n">
        <f aca="false">N34+0</f>
        <v>42.5</v>
      </c>
      <c r="P34" s="20" t="n">
        <f aca="false">O34*0.15</f>
        <v>6.375</v>
      </c>
      <c r="Q34" s="22" t="n">
        <f aca="false">SUM(D34,K34,M34,P34)</f>
        <v>83.275</v>
      </c>
      <c r="R34" s="23"/>
    </row>
    <row r="35" customFormat="false" ht="16.5" hidden="false" customHeight="false" outlineLevel="0" collapsed="false">
      <c r="A35" s="5" t="s">
        <v>92</v>
      </c>
      <c r="B35" s="33" t="s">
        <v>93</v>
      </c>
      <c r="C35" s="26" t="s">
        <v>46</v>
      </c>
      <c r="D35" s="6" t="n">
        <v>9</v>
      </c>
      <c r="E35" s="26" t="n">
        <v>9.8</v>
      </c>
      <c r="F35" s="26" t="n">
        <v>9</v>
      </c>
      <c r="G35" s="26" t="n">
        <v>9.5</v>
      </c>
      <c r="H35" s="26" t="n">
        <v>9.9</v>
      </c>
      <c r="I35" s="26" t="n">
        <v>10</v>
      </c>
      <c r="J35" s="26" t="n">
        <v>10</v>
      </c>
      <c r="K35" s="6" t="n">
        <f aca="false">SUM(E35:J35)</f>
        <v>58.2</v>
      </c>
      <c r="L35" s="34" t="n">
        <v>70</v>
      </c>
      <c r="M35" s="20" t="n">
        <f aca="false">L35*0.15</f>
        <v>10.5</v>
      </c>
      <c r="N35" s="25" t="n">
        <v>23.5</v>
      </c>
      <c r="O35" s="8" t="n">
        <f aca="false">N35+0</f>
        <v>23.5</v>
      </c>
      <c r="P35" s="20" t="n">
        <f aca="false">O35*0.15</f>
        <v>3.525</v>
      </c>
      <c r="Q35" s="22" t="n">
        <f aca="false">SUM(D35,K35,M35,P35)</f>
        <v>81.225</v>
      </c>
      <c r="R35" s="26"/>
    </row>
    <row r="36" customFormat="false" ht="16.5" hidden="false" customHeight="false" outlineLevel="0" collapsed="false">
      <c r="A36" s="11" t="s">
        <v>94</v>
      </c>
      <c r="B36" s="35" t="s">
        <v>95</v>
      </c>
      <c r="C36" s="26" t="s">
        <v>28</v>
      </c>
      <c r="D36" s="6" t="n">
        <v>9</v>
      </c>
      <c r="E36" s="36" t="n">
        <v>9.7</v>
      </c>
      <c r="F36" s="26" t="n">
        <v>9.7</v>
      </c>
      <c r="G36" s="26" t="n">
        <v>10</v>
      </c>
      <c r="H36" s="26" t="n">
        <v>9.3</v>
      </c>
      <c r="I36" s="26" t="n">
        <v>9.9</v>
      </c>
      <c r="J36" s="26" t="n">
        <v>10</v>
      </c>
      <c r="K36" s="6" t="n">
        <f aca="false">SUM(E36:J36)</f>
        <v>58.6</v>
      </c>
      <c r="L36" s="34" t="n">
        <v>60</v>
      </c>
      <c r="M36" s="20" t="n">
        <f aca="false">L36*0.15</f>
        <v>9</v>
      </c>
      <c r="N36" s="25" t="n">
        <v>27</v>
      </c>
      <c r="O36" s="8" t="n">
        <f aca="false">N36+0</f>
        <v>27</v>
      </c>
      <c r="P36" s="20" t="n">
        <f aca="false">O36*0.15</f>
        <v>4.05</v>
      </c>
      <c r="Q36" s="22" t="n">
        <f aca="false">SUM(D36,K36,M36,P36)</f>
        <v>80.65</v>
      </c>
      <c r="R36" s="26"/>
    </row>
  </sheetData>
  <autoFilter ref="C1:C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54:26Z</dcterms:created>
  <dc:creator>JUNBEOM  YOO</dc:creator>
  <dc:description/>
  <dc:language>en-US</dc:language>
  <cp:lastModifiedBy>JUNBEOM YOO</cp:lastModifiedBy>
  <dcterms:modified xsi:type="dcterms:W3CDTF">2019-06-21T05:52:36Z</dcterms:modified>
  <cp:revision>0</cp:revision>
  <dc:subject/>
  <dc:title/>
</cp:coreProperties>
</file>